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OVERALL SUMMARY" sheetId="1" state="visible" r:id="rId2"/>
    <sheet name="BIOTECH" sheetId="2" state="visible" r:id="rId3"/>
    <sheet name="BBA COMMERCE" sheetId="3" state="visible" r:id="rId4"/>
    <sheet name="AGRICULTURE" sheetId="4" state="visible" r:id="rId5"/>
    <sheet name="AAT" sheetId="5" state="visible" r:id="rId6"/>
    <sheet name="ARTS" sheetId="6" state="visible" r:id="rId7"/>
    <sheet name="COMP SC ELEC VISCOM" sheetId="7" state="visible" r:id="rId8"/>
    <sheet name="MAT, STA" sheetId="8" state="visible" r:id="rId9"/>
    <sheet name="CHEM PHY" sheetId="9" state="visible" r:id="rId10"/>
    <sheet name="ENGLISH OL" sheetId="10" state="visible" r:id="rId11"/>
    <sheet name="INTER STAFF" sheetId="11" state="visible" r:id="rId12"/>
  </sheets>
  <definedNames>
    <definedName function="false" hidden="false" localSheetId="4" name="_xlnm.Print_Area" vbProcedure="false">AAT!$A$1:$F$55</definedName>
    <definedName function="false" hidden="false" localSheetId="3" name="_xlnm.Print_Area" vbProcedure="false">AGRICULTURE!$A$126:$F$153</definedName>
    <definedName function="false" hidden="false" localSheetId="5" name="_xlnm.Print_Area" vbProcedure="false">ARTS!$A$95:$F$149</definedName>
    <definedName function="false" hidden="false" localSheetId="2" name="_xlnm.Print_Area" vbProcedure="false">'BBA COMMERCE'!$A$52:$F$75</definedName>
    <definedName function="false" hidden="false" localSheetId="1" name="_xlnm.Print_Area" vbProcedure="false">BIOTECH!$A$123:$F$153</definedName>
    <definedName function="false" hidden="false" localSheetId="8" name="_xlnm.Print_Area" vbProcedure="false">'CHEM PHY'!$A$245:$F$301</definedName>
    <definedName function="false" hidden="false" localSheetId="6" name="_xlnm.Print_Area" vbProcedure="false">'COMP SC ELEC VISCOM'!$A$198:$F$221</definedName>
    <definedName function="false" hidden="false" localSheetId="9" name="_xlnm.Print_Area" vbProcedure="false">'ENGLISH OL'!$A$476:$F$504</definedName>
    <definedName function="false" hidden="false" localSheetId="10" name="_xlnm.Print_Area" vbProcedure="false">'INTER STAFF'!$AX$64:$BD$94</definedName>
    <definedName function="false" hidden="false" localSheetId="7" name="_xlnm.Print_Area" vbProcedure="false">'MAT, STA'!$A$395:$F$418</definedName>
    <definedName function="false" hidden="false" localSheetId="0" name="_xlnm.Print_Area" vbProcedure="false">'OVERALL SUMMARY'!$A$4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1" uniqueCount="1510">
  <si>
    <t xml:space="preserve">STAFF EVALUATION :2022-23</t>
  </si>
  <si>
    <t xml:space="preserve">DEPARTMENT OF ENGLISH</t>
  </si>
  <si>
    <t xml:space="preserve">Samples</t>
  </si>
  <si>
    <t xml:space="preserve">Rating (4)</t>
  </si>
  <si>
    <t xml:space="preserve">ENGLISH</t>
  </si>
  <si>
    <t xml:space="preserve">Mr RANGABABU</t>
  </si>
  <si>
    <t xml:space="preserve">NMC</t>
  </si>
  <si>
    <t xml:space="preserve">NC</t>
  </si>
  <si>
    <t xml:space="preserve">Mr PRAVEEN</t>
  </si>
  <si>
    <t xml:space="preserve">NEH/PH</t>
  </si>
  <si>
    <t xml:space="preserve">NO Link</t>
  </si>
  <si>
    <t xml:space="preserve">NB/Z</t>
  </si>
  <si>
    <t xml:space="preserve">ADV ENG</t>
  </si>
  <si>
    <t xml:space="preserve">NGH/NPS</t>
  </si>
  <si>
    <t xml:space="preserve">Dr B RAJU</t>
  </si>
  <si>
    <t xml:space="preserve">NGH</t>
  </si>
  <si>
    <t xml:space="preserve">NPS, NMC</t>
  </si>
  <si>
    <t xml:space="preserve">NP</t>
  </si>
  <si>
    <t xml:space="preserve">Mr SANJEEV</t>
  </si>
  <si>
    <t xml:space="preserve">NCS</t>
  </si>
  <si>
    <t xml:space="preserve">NEP</t>
  </si>
  <si>
    <t xml:space="preserve">NAM</t>
  </si>
  <si>
    <t xml:space="preserve">Dr SAIMAMATHA</t>
  </si>
  <si>
    <t xml:space="preserve">NOC</t>
  </si>
  <si>
    <t xml:space="preserve">NCO</t>
  </si>
  <si>
    <t xml:space="preserve">Dr L SUBA</t>
  </si>
  <si>
    <t xml:space="preserve">NPC</t>
  </si>
  <si>
    <t xml:space="preserve">NFC</t>
  </si>
  <si>
    <t xml:space="preserve">NBA</t>
  </si>
  <si>
    <t xml:space="preserve">Mr RAJESH</t>
  </si>
  <si>
    <t xml:space="preserve">NEL</t>
  </si>
  <si>
    <t xml:space="preserve">NAI</t>
  </si>
  <si>
    <t xml:space="preserve">DEPARTMENT OF TELUGU</t>
  </si>
  <si>
    <t xml:space="preserve">TELUGU</t>
  </si>
  <si>
    <t xml:space="preserve">Dr R R BHAS</t>
  </si>
  <si>
    <t xml:space="preserve">NEH/NPH</t>
  </si>
  <si>
    <t xml:space="preserve">Dr KRUPARAO</t>
  </si>
  <si>
    <t xml:space="preserve">NC LINK</t>
  </si>
  <si>
    <t xml:space="preserve">Dr K SEKHAR</t>
  </si>
  <si>
    <t xml:space="preserve">Dr GOPALREDDY</t>
  </si>
  <si>
    <t xml:space="preserve">NO</t>
  </si>
  <si>
    <t xml:space="preserve">SANSKRIT</t>
  </si>
  <si>
    <t xml:space="preserve">B V RAO</t>
  </si>
  <si>
    <t xml:space="preserve">HINDI</t>
  </si>
  <si>
    <t xml:space="preserve">Ms SNEHAL SHUKLA</t>
  </si>
  <si>
    <t xml:space="preserve">DEPARTMENT OF MATHS</t>
  </si>
  <si>
    <t xml:space="preserve">MATHS</t>
  </si>
  <si>
    <t xml:space="preserve">Dr VENUGOPAL</t>
  </si>
  <si>
    <t xml:space="preserve">NP LINK</t>
  </si>
  <si>
    <t xml:space="preserve">Mr SHOUREDDY</t>
  </si>
  <si>
    <t xml:space="preserve">NML</t>
  </si>
  <si>
    <t xml:space="preserve">NML LINK</t>
  </si>
  <si>
    <t xml:space="preserve">Ms PADMAVATHI</t>
  </si>
  <si>
    <t xml:space="preserve">NCP, NCM</t>
  </si>
  <si>
    <t xml:space="preserve">Ms ANURADHA</t>
  </si>
  <si>
    <t xml:space="preserve">NCP</t>
  </si>
  <si>
    <t xml:space="preserve">NEC</t>
  </si>
  <si>
    <t xml:space="preserve">NCP LINK</t>
  </si>
  <si>
    <t xml:space="preserve">Dr THABITHA</t>
  </si>
  <si>
    <t xml:space="preserve">NEC LINK</t>
  </si>
  <si>
    <t xml:space="preserve">Fr BALASHOURI</t>
  </si>
  <si>
    <t xml:space="preserve">NSC</t>
  </si>
  <si>
    <t xml:space="preserve">NSC LINK</t>
  </si>
  <si>
    <t xml:space="preserve">Ms MARYJOSTNA</t>
  </si>
  <si>
    <t xml:space="preserve">NPC, NAI</t>
  </si>
  <si>
    <t xml:space="preserve">Ms MADHAVI</t>
  </si>
  <si>
    <t xml:space="preserve">NCM</t>
  </si>
  <si>
    <t xml:space="preserve">NCM LINK</t>
  </si>
  <si>
    <t xml:space="preserve">Ms HEPSIBULA</t>
  </si>
  <si>
    <t xml:space="preserve">NCS LINK</t>
  </si>
  <si>
    <t xml:space="preserve">Fr KIRAN</t>
  </si>
  <si>
    <t xml:space="preserve">DEPARTMENT OF CHEMISTRY</t>
  </si>
  <si>
    <t xml:space="preserve">CHEMISTRY</t>
  </si>
  <si>
    <t xml:space="preserve">Dr K RAYAPAREDDY</t>
  </si>
  <si>
    <t xml:space="preserve">Dr D B K KUMAR</t>
  </si>
  <si>
    <t xml:space="preserve">NB/NZ</t>
  </si>
  <si>
    <t xml:space="preserve">Dr BHARGAVI</t>
  </si>
  <si>
    <t xml:space="preserve">NMB</t>
  </si>
  <si>
    <t xml:space="preserve">NMB LINK</t>
  </si>
  <si>
    <t xml:space="preserve">Dr SUBBAREDDY</t>
  </si>
  <si>
    <t xml:space="preserve">DEPARTMENT OF PHYSICS</t>
  </si>
  <si>
    <t xml:space="preserve">PHYSICS</t>
  </si>
  <si>
    <t xml:space="preserve">Dr MURALIKRISHNA</t>
  </si>
  <si>
    <t xml:space="preserve">Dr M C ARO</t>
  </si>
  <si>
    <t xml:space="preserve">Dr S BASKARAN</t>
  </si>
  <si>
    <t xml:space="preserve">Mr B K SUDHAKAR</t>
  </si>
  <si>
    <t xml:space="preserve">Dr KALPANA</t>
  </si>
  <si>
    <t xml:space="preserve">Dr RAMESH</t>
  </si>
  <si>
    <t xml:space="preserve">DEPARTMENT OF STATISTICS</t>
  </si>
  <si>
    <t xml:space="preserve">STATISTICS</t>
  </si>
  <si>
    <t xml:space="preserve">Dr N S RAO</t>
  </si>
  <si>
    <t xml:space="preserve">Ms BHARATHI</t>
  </si>
  <si>
    <t xml:space="preserve">NMC LINK</t>
  </si>
  <si>
    <t xml:space="preserve">Mr N L NIRANJAN</t>
  </si>
  <si>
    <t xml:space="preserve">Mr K NAGARJUNA</t>
  </si>
  <si>
    <t xml:space="preserve">Dr K N V R LAKSHMI</t>
  </si>
  <si>
    <t xml:space="preserve">DEPARTMENT OF BBA</t>
  </si>
  <si>
    <t xml:space="preserve">BBA</t>
  </si>
  <si>
    <t xml:space="preserve">Mr SHRAVAN</t>
  </si>
  <si>
    <t xml:space="preserve">NBA 
LINK</t>
  </si>
  <si>
    <t xml:space="preserve">Mr JAGADEESH</t>
  </si>
  <si>
    <t xml:space="preserve">Ms UMA</t>
  </si>
  <si>
    <t xml:space="preserve">Ms PAVANI</t>
  </si>
  <si>
    <t xml:space="preserve">Mr RAMESH</t>
  </si>
  <si>
    <t xml:space="preserve">DEPARTMENT OF BIOTECHNOLOGY</t>
  </si>
  <si>
    <t xml:space="preserve">BIOTECH</t>
  </si>
  <si>
    <t xml:space="preserve">Ms SRILAKSHMI</t>
  </si>
  <si>
    <t xml:space="preserve">NMB 
LINK</t>
  </si>
  <si>
    <t xml:space="preserve">Dr REKHADEVI</t>
  </si>
  <si>
    <t xml:space="preserve">DEPARTMENT OF FOODTECHNOLOGY</t>
  </si>
  <si>
    <t xml:space="preserve">FOODTECH</t>
  </si>
  <si>
    <t xml:space="preserve">Ms JOY BLESSI</t>
  </si>
  <si>
    <t xml:space="preserve">NFC 
LINK</t>
  </si>
  <si>
    <t xml:space="preserve">Ms SRIDEVI</t>
  </si>
  <si>
    <t xml:space="preserve">DEPARTMENT OF LOGISTICS</t>
  </si>
  <si>
    <t xml:space="preserve">LOGISTICS</t>
  </si>
  <si>
    <t xml:space="preserve">Ms VAISHNAVI</t>
  </si>
  <si>
    <t xml:space="preserve">NLM,NRO</t>
  </si>
  <si>
    <t xml:space="preserve">NLM LINK</t>
  </si>
  <si>
    <t xml:space="preserve">Ms JYOTHI</t>
  </si>
  <si>
    <t xml:space="preserve">NLM,NSM,NRO,NCE</t>
  </si>
  <si>
    <t xml:space="preserve">Mr VINOD</t>
  </si>
  <si>
    <t xml:space="preserve">NLM,NSM,NCE</t>
  </si>
  <si>
    <t xml:space="preserve">Ms ABIDA</t>
  </si>
  <si>
    <t xml:space="preserve">NLM, NSM, NCE</t>
  </si>
  <si>
    <t xml:space="preserve">Ms CHINNADEVI</t>
  </si>
  <si>
    <t xml:space="preserve">NLM</t>
  </si>
  <si>
    <t xml:space="preserve">Ms PRASANNA</t>
  </si>
  <si>
    <t xml:space="preserve">NSM, NRO, NCE</t>
  </si>
  <si>
    <t xml:space="preserve">NCE LINK</t>
  </si>
  <si>
    <t xml:space="preserve">Ms ASHA</t>
  </si>
  <si>
    <t xml:space="preserve">Ms INDIRA</t>
  </si>
  <si>
    <t xml:space="preserve">NCE</t>
  </si>
  <si>
    <t xml:space="preserve">DEPARTMENT OF VISCOM</t>
  </si>
  <si>
    <t xml:space="preserve">VISCOM</t>
  </si>
  <si>
    <t xml:space="preserve">Fr RAYAPPA</t>
  </si>
  <si>
    <t xml:space="preserve">NVC</t>
  </si>
  <si>
    <t xml:space="preserve">Mr N SRIDHAR</t>
  </si>
  <si>
    <t xml:space="preserve">NVC LINK</t>
  </si>
  <si>
    <t xml:space="preserve">Mr ELISHA</t>
  </si>
  <si>
    <t xml:space="preserve">Mr HEMANTH</t>
  </si>
  <si>
    <t xml:space="preserve">Ms LALITHA</t>
  </si>
  <si>
    <t xml:space="preserve">DEPARTMENT OF MICROBIOLOGY</t>
  </si>
  <si>
    <t xml:space="preserve">MBIOLOGY</t>
  </si>
  <si>
    <t xml:space="preserve">Dr BALCHANDRA</t>
  </si>
  <si>
    <t xml:space="preserve">NMB Link</t>
  </si>
  <si>
    <t xml:space="preserve">Ms G B S  KUMARI</t>
  </si>
  <si>
    <t xml:space="preserve">DEPARTMENT OF BOTANY</t>
  </si>
  <si>
    <t xml:space="preserve">BOTANY</t>
  </si>
  <si>
    <t xml:space="preserve">Dr SIVAKUMARI</t>
  </si>
  <si>
    <t xml:space="preserve">NB/NZ Link</t>
  </si>
  <si>
    <t xml:space="preserve">Dr JAYARAJ</t>
  </si>
  <si>
    <t xml:space="preserve">ZOOLOGY</t>
  </si>
  <si>
    <t xml:space="preserve">Ms SANDHYASRI</t>
  </si>
  <si>
    <t xml:space="preserve">DEPARTMENT OF COMMERCE</t>
  </si>
  <si>
    <t xml:space="preserve">COMMERCE</t>
  </si>
  <si>
    <t xml:space="preserve">Dr N FRANCISXAVIER</t>
  </si>
  <si>
    <t xml:space="preserve">Dr SYAMSUNDAR</t>
  </si>
  <si>
    <t xml:space="preserve">Ms NIRMALARANI</t>
  </si>
  <si>
    <t xml:space="preserve">Dr R L PRASAD</t>
  </si>
  <si>
    <t xml:space="preserve">DEPARTMENT OF HISTORY</t>
  </si>
  <si>
    <t xml:space="preserve">HISTORY</t>
  </si>
  <si>
    <t xml:space="preserve">Dr M S REDDY</t>
  </si>
  <si>
    <t xml:space="preserve">Dr KALYANI</t>
  </si>
  <si>
    <t xml:space="preserve">DEPARTMENT OF ECONOMICS</t>
  </si>
  <si>
    <t xml:space="preserve">ECONOMICS</t>
  </si>
  <si>
    <t xml:space="preserve">Dr S BABYRANI</t>
  </si>
  <si>
    <t xml:space="preserve">DEPARTMENT OF POL SC</t>
  </si>
  <si>
    <t xml:space="preserve">POL SC</t>
  </si>
  <si>
    <t xml:space="preserve">Dr A S DAYAKAR</t>
  </si>
  <si>
    <t xml:space="preserve">DEPARTMENT OF PSYCHOLOGY</t>
  </si>
  <si>
    <t xml:space="preserve">PSYCHOLOGY</t>
  </si>
  <si>
    <t xml:space="preserve">Ms PRAMEELA</t>
  </si>
  <si>
    <t xml:space="preserve">NPS</t>
  </si>
  <si>
    <t xml:space="preserve">DEPARTMENT OF ELECTRONICS</t>
  </si>
  <si>
    <t xml:space="preserve">ELECT</t>
  </si>
  <si>
    <t xml:space="preserve">Mr KANTHARAO</t>
  </si>
  <si>
    <t xml:space="preserve">NEC Link</t>
  </si>
  <si>
    <t xml:space="preserve">Mr LAKSHMIKANT</t>
  </si>
  <si>
    <t xml:space="preserve">NEL Link</t>
  </si>
  <si>
    <t xml:space="preserve">Mr EKAMBARAM</t>
  </si>
  <si>
    <t xml:space="preserve">Mr GEORGE</t>
  </si>
  <si>
    <t xml:space="preserve">DEPARTMENT OF COMP SC</t>
  </si>
  <si>
    <t xml:space="preserve">COMP SC</t>
  </si>
  <si>
    <t xml:space="preserve">Mr S A B NEHRU</t>
  </si>
  <si>
    <t xml:space="preserve">Dr K B SASTRY</t>
  </si>
  <si>
    <t xml:space="preserve">Ms A LAVANYA</t>
  </si>
  <si>
    <t xml:space="preserve">NEC, NSC</t>
  </si>
  <si>
    <t xml:space="preserve">Ms NAGESWARI</t>
  </si>
  <si>
    <t xml:space="preserve">Ms APARNA</t>
  </si>
  <si>
    <t xml:space="preserve">NPC LINK</t>
  </si>
  <si>
    <t xml:space="preserve">Mr NARASIMHA</t>
  </si>
  <si>
    <t xml:space="preserve">Ms RADHIKA</t>
  </si>
  <si>
    <t xml:space="preserve">NOC LINK</t>
  </si>
  <si>
    <t xml:space="preserve">Mr A ANILKUMAR</t>
  </si>
  <si>
    <t xml:space="preserve">LAKSHMAIAH ACADEMY</t>
  </si>
  <si>
    <t xml:space="preserve">LAKSHMAIAH</t>
  </si>
  <si>
    <t xml:space="preserve">Dr LAKSHMAIAH</t>
  </si>
  <si>
    <t xml:space="preserve">NEP LINK</t>
  </si>
  <si>
    <t xml:space="preserve">Ms PRATHYUSHA</t>
  </si>
  <si>
    <t xml:space="preserve">Mr PRASAD</t>
  </si>
  <si>
    <t xml:space="preserve">Mr PANKAJ</t>
  </si>
  <si>
    <t xml:space="preserve">Mr VIJAY</t>
  </si>
  <si>
    <t xml:space="preserve">Mr YASHWANTH</t>
  </si>
  <si>
    <t xml:space="preserve">DEPARTMENT OF AGRICULTURE</t>
  </si>
  <si>
    <t xml:space="preserve">AGRI</t>
  </si>
  <si>
    <t xml:space="preserve">Dr RAMYAKRISHNA</t>
  </si>
  <si>
    <t xml:space="preserve">NAG</t>
  </si>
  <si>
    <t xml:space="preserve">Ms MADHURI</t>
  </si>
  <si>
    <t xml:space="preserve">Mr SAI</t>
  </si>
  <si>
    <t xml:space="preserve">Mr NAGESWAR</t>
  </si>
  <si>
    <t xml:space="preserve">Mr MOSES</t>
  </si>
  <si>
    <t xml:space="preserve">Ms POORNIMA</t>
  </si>
  <si>
    <t xml:space="preserve">DEPARTMENT OF A. INTELLEGENCE</t>
  </si>
  <si>
    <t xml:space="preserve">ART INT</t>
  </si>
  <si>
    <t xml:space="preserve">Ms G SUDHA</t>
  </si>
  <si>
    <t xml:space="preserve">Ms SAIKUMARI</t>
  </si>
  <si>
    <t xml:space="preserve">DEPARTMENT OF AVIATION</t>
  </si>
  <si>
    <t xml:space="preserve">AVIATION</t>
  </si>
  <si>
    <t xml:space="preserve">Mr AVINASH</t>
  </si>
  <si>
    <t xml:space="preserve">Mr SUBHANI</t>
  </si>
  <si>
    <t xml:space="preserve">Mr NAGARAJU</t>
  </si>
  <si>
    <t xml:space="preserve">Ms MOUNICA PRIYANKA</t>
  </si>
  <si>
    <t xml:space="preserve">Mr ASHOK</t>
  </si>
  <si>
    <t xml:space="preserve">SAMPLES</t>
  </si>
  <si>
    <t xml:space="preserve">FACULTY NAME: Dr B SIVAKUMARI - BOTANY</t>
  </si>
  <si>
    <t xml:space="preserve">Poor</t>
  </si>
  <si>
    <t xml:space="preserve">Avg</t>
  </si>
  <si>
    <t xml:space="preserve">Good</t>
  </si>
  <si>
    <t xml:space="preserve">Exce</t>
  </si>
  <si>
    <t xml:space="preserve">Rating</t>
  </si>
  <si>
    <t xml:space="preserve">1. The Faculty is punctual to the class</t>
  </si>
  <si>
    <t xml:space="preserve">2.The Faculty is able to maintain discipline in the class</t>
  </si>
  <si>
    <t xml:space="preserve">3. The Faculty comes prepared to take the class for full duration</t>
  </si>
  <si>
    <t xml:space="preserve">4.  The Faculty explains clearly everyday's Lesson</t>
  </si>
  <si>
    <t xml:space="preserve">5. The Faculty is helpful to the slow learners</t>
  </si>
  <si>
    <t xml:space="preserve">6. The Faculty completes the Syllabus on time </t>
  </si>
  <si>
    <t xml:space="preserve">7.  The Faculty is objective in evaluating the Answer Scripts</t>
  </si>
  <si>
    <t xml:space="preserve">8.  The Faculty regularly follows up the students in Academics</t>
  </si>
  <si>
    <t xml:space="preserve">9.  The Faculty ensures the students follow the College Code of Conduct</t>
  </si>
  <si>
    <t xml:space="preserve">10.  The Faculty maintains dignified behaviour in dealing with Students </t>
  </si>
  <si>
    <t xml:space="preserve">COMMENTS BY STUDENTS</t>
  </si>
  <si>
    <t xml:space="preserve">Mam was awesome and good lecturer to teach us and to develop us </t>
  </si>
  <si>
    <t xml:space="preserve">She ensures that are students  are well prepared for the exams</t>
  </si>
  <si>
    <t xml:space="preserve">Voice is not clearly</t>
  </si>
  <si>
    <t xml:space="preserve">Mam teaching very excellent and good</t>
  </si>
  <si>
    <t xml:space="preserve">Her teaching is good but the volume of her voice is low to back benchers </t>
  </si>
  <si>
    <t xml:space="preserve">Everything is fine with Botany subject mam was given every notes to us so,we can learn easily...</t>
  </si>
  <si>
    <t xml:space="preserve">Nothing </t>
  </si>
  <si>
    <t xml:space="preserve">Madam is teaching good </t>
  </si>
  <si>
    <t xml:space="preserve">Mam is average </t>
  </si>
  <si>
    <t xml:space="preserve">Make simple pdf for study </t>
  </si>
  <si>
    <t xml:space="preserve">1.helps the students  to get  good future</t>
  </si>
  <si>
    <t xml:space="preserve">We are expecting this lecturer for next sem</t>
  </si>
  <si>
    <t xml:space="preserve">FACULTY NAME: Dr G JAYARAJ - BOTANY</t>
  </si>
  <si>
    <t xml:space="preserve">We can not understand in projecter of lessons</t>
  </si>
  <si>
    <t xml:space="preserve">Father will not correct record in lab
He will say he will correct in next lab</t>
  </si>
  <si>
    <t xml:space="preserve">Father teaching is very good</t>
  </si>
  <si>
    <t xml:space="preserve">Voice is not at all clear for the last benchers</t>
  </si>
  <si>
    <t xml:space="preserve">Some of lessons are not reaching every student's ability to understand </t>
  </si>
  <si>
    <t xml:space="preserve">Not able to understand some lessons </t>
  </si>
  <si>
    <t xml:space="preserve">Teaching is not understanding </t>
  </si>
  <si>
    <t xml:space="preserve">If father says the topic according to the chapter like 1.1 after 1.2 it will be better for our understanding </t>
  </si>
  <si>
    <t xml:space="preserve">The respective sir having good interaction with students. </t>
  </si>
  <si>
    <t xml:space="preserve">Typical lecturer. </t>
  </si>
  <si>
    <t xml:space="preserve">Father teaching good </t>
  </si>
  <si>
    <t xml:space="preserve">For NZ students father do not correct the records in time  it very big problem. we want Sivakumari madem also to lab and classes</t>
  </si>
  <si>
    <t xml:space="preserve">He's an SJ Father... Nothing more to say... </t>
  </si>
  <si>
    <t xml:space="preserve">Expecting sir should be active in the  class </t>
  </si>
  <si>
    <t xml:space="preserve">DEPARTMENT OF ZOOLOGY</t>
  </si>
  <si>
    <t xml:space="preserve">FACULTY NAME: Ms T SAANDHYASRI - ZOOLOGY</t>
  </si>
  <si>
    <t xml:space="preserve">Mam was unable to give the material to study ,those who are toppers and who can prepare the notes they will buy many are Fuller's and average students are present in our class .so,will you please tell to mam to give the notes for us </t>
  </si>
  <si>
    <t xml:space="preserve">Mam is not giving the notes so please tell her to give the material or notes to study because of her not giving notes some duller students are not able to gain marks and not able to study</t>
  </si>
  <si>
    <t xml:space="preserve">She is good in all aspects</t>
  </si>
  <si>
    <t xml:space="preserve">Subject is good not bad</t>
  </si>
  <si>
    <t xml:space="preserve">*she has to raise voice little more
</t>
  </si>
  <si>
    <t xml:space="preserve">Everything is good about Saandhya Sri ma'am </t>
  </si>
  <si>
    <t xml:space="preserve">Mams teaching is excellent </t>
  </si>
  <si>
    <t xml:space="preserve">Very good at teaching and friendly 😊</t>
  </si>
  <si>
    <t xml:space="preserve">Good lecturer for us treating like an mother</t>
  </si>
  <si>
    <t xml:space="preserve">Scientific thoughts regarding subject knowledge is excellent</t>
  </si>
  <si>
    <t xml:space="preserve">Madam after completing of lessons please send us pdf of given topic </t>
  </si>
  <si>
    <t xml:space="preserve">She’s the best lecturer I’ve ever had.</t>
  </si>
  <si>
    <t xml:space="preserve">Sir madam teaching truly exllent </t>
  </si>
  <si>
    <t xml:space="preserve">Good in explaining and always helps the students to overcome the fear </t>
  </si>
  <si>
    <t xml:space="preserve">FACULTY NAME: Ms S SRILAKSHMI</t>
  </si>
  <si>
    <t xml:space="preserve">Communication  with all students 
</t>
  </si>
  <si>
    <t xml:space="preserve">Over all good </t>
  </si>
  <si>
    <t xml:space="preserve">Madam deals with students individually</t>
  </si>
  <si>
    <t xml:space="preserve">Nothing to say</t>
  </si>
  <si>
    <t xml:space="preserve">Mam teaching skills was excellent </t>
  </si>
  <si>
    <t xml:space="preserve">She guides us and correct us in evey point </t>
  </si>
  <si>
    <t xml:space="preserve">She uses to encourage us every time , very helpful.</t>
  </si>
  <si>
    <t xml:space="preserve">Mam was too much worried about our academics </t>
  </si>
  <si>
    <t xml:space="preserve">I don't have any complaints on mam</t>
  </si>
  <si>
    <t xml:space="preserve">Good teaching</t>
  </si>
  <si>
    <t xml:space="preserve">Mam will show partiality among students </t>
  </si>
  <si>
    <t xml:space="preserve">Helps students in studies</t>
  </si>
  <si>
    <t xml:space="preserve">Lesson cxellent says</t>
  </si>
  <si>
    <t xml:space="preserve">She gives motivation to every student</t>
  </si>
  <si>
    <t xml:space="preserve">Mam need some more louder voice
</t>
  </si>
  <si>
    <t xml:space="preserve">FACULTY NAME: Dr REKHA DEVI</t>
  </si>
  <si>
    <t xml:space="preserve">COMMENTS BY STUDENTS- NMB</t>
  </si>
  <si>
    <t xml:space="preserve">Use some words on telugu</t>
  </si>
  <si>
    <t xml:space="preserve">Excellent performance from madam</t>
  </si>
  <si>
    <t xml:space="preserve">it is difficult to take a note while mam is teaching </t>
  </si>
  <si>
    <t xml:space="preserve">Mam Showing partiality in the class . we are anable to take running notes while mam teaching .mam is teaching for only for first benchers  by seeing them mam is not able to see whole class while teaching</t>
  </si>
  <si>
    <t xml:space="preserve">Explanation of mam is not clear</t>
  </si>
  <si>
    <t xml:space="preserve">When we ask her to explain again she uses to repeat gain the same way which she say before ..... And finally I don't understand her interpretation </t>
  </si>
  <si>
    <t xml:space="preserve">She doesn't teach the lesson in interesting manner </t>
  </si>
  <si>
    <t xml:space="preserve">Showing parshuality </t>
  </si>
  <si>
    <t xml:space="preserve">I don't have any comments on madam </t>
  </si>
  <si>
    <t xml:space="preserve">Good interactions with students.</t>
  </si>
  <si>
    <t xml:space="preserve">We want some slow explanation of subject</t>
  </si>
  <si>
    <t xml:space="preserve">What the lesson is saying fast need a bit of understanding</t>
  </si>
  <si>
    <t xml:space="preserve">Class goes too fast to link up with topic </t>
  </si>
  <si>
    <t xml:space="preserve">Mam can do some more better if she can get a working projecter class room</t>
  </si>
  <si>
    <t xml:space="preserve">FACULTY NAME: Dr K BALACHANDRA</t>
  </si>
  <si>
    <t xml:space="preserve">Good performance by teaching  skill - NMB</t>
  </si>
  <si>
    <t xml:space="preserve">Sir was good at teaching and he was having amazing knowledge towords subject  </t>
  </si>
  <si>
    <t xml:space="preserve">Very excellent</t>
  </si>
  <si>
    <t xml:space="preserve">He uses to compare with other group subjects ,  i don't like it </t>
  </si>
  <si>
    <t xml:space="preserve">He'll teach the lesson in hurry manner!! </t>
  </si>
  <si>
    <t xml:space="preserve">Very good nothing to complaint</t>
  </si>
  <si>
    <t xml:space="preserve">Very helpful in studies</t>
  </si>
  <si>
    <t xml:space="preserve">Explanation is good behaving in cls good</t>
  </si>
  <si>
    <t xml:space="preserve">Very interactive</t>
  </si>
  <si>
    <t xml:space="preserve">Sir teaching was very  4 sem aslo i want sir no other lecture - NFC</t>
  </si>
  <si>
    <t xml:space="preserve">Should be a bit serious</t>
  </si>
  <si>
    <t xml:space="preserve">No time punctuality </t>
  </si>
  <si>
    <t xml:space="preserve"> Sir will postpone the topics always </t>
  </si>
  <si>
    <t xml:space="preserve">1.He explains out of the topic to help ,not only for exams but also for further studies. </t>
  </si>
  <si>
    <t xml:space="preserve">Satisfied with the explanation </t>
  </si>
  <si>
    <t xml:space="preserve">Excellent behavior and great teaching</t>
  </si>
  <si>
    <t xml:space="preserve">Fast teaching </t>
  </si>
  <si>
    <t xml:space="preserve">No comments </t>
  </si>
  <si>
    <t xml:space="preserve">FACULTY NAME: Ms G B S KUMARI</t>
  </si>
  <si>
    <t xml:space="preserve">Good lecturer </t>
  </si>
  <si>
    <t xml:space="preserve">No</t>
  </si>
  <si>
    <t xml:space="preserve">Avoid  other activities 😛</t>
  </si>
  <si>
    <t xml:space="preserve">Mam mam new to us but she teaching good</t>
  </si>
  <si>
    <t xml:space="preserve">Not able to maintain the class because students are taking her kindness as linience </t>
  </si>
  <si>
    <t xml:space="preserve">She not able to controll the class because students are taking lenigence</t>
  </si>
  <si>
    <t xml:space="preserve">She helps to slow learners and make them to grade up by keeping tests </t>
  </si>
  <si>
    <t xml:space="preserve">She teaches well especially to slow learners</t>
  </si>
  <si>
    <t xml:space="preserve">I have no complaints on mam</t>
  </si>
  <si>
    <t xml:space="preserve">More interactive with students</t>
  </si>
  <si>
    <t xml:space="preserve">Lesson good</t>
  </si>
  <si>
    <t xml:space="preserve">explanation is good </t>
  </si>
  <si>
    <t xml:space="preserve">No problem </t>
  </si>
  <si>
    <t xml:space="preserve">Faculty interacts with students</t>
  </si>
  <si>
    <t xml:space="preserve">FACULTY NAME: Ms JOY BLESSY</t>
  </si>
  <si>
    <t xml:space="preserve">Should improve student teacher bonding</t>
  </si>
  <si>
    <t xml:space="preserve">Mam explaing was very good </t>
  </si>
  <si>
    <t xml:space="preserve">we want the deep explanations of topics 
</t>
  </si>
  <si>
    <t xml:space="preserve">Very helpful to everyone </t>
  </si>
  <si>
    <t xml:space="preserve">Need more depth &amp; detailed   </t>
  </si>
  <si>
    <t xml:space="preserve">MADAM is good at understanding us</t>
  </si>
  <si>
    <t xml:space="preserve">✓Madam is helping us study topics of previous classes with in the class itself. ✓So that we can able to clear our doubts during class time only .</t>
  </si>
  <si>
    <t xml:space="preserve">She is very friendly to students and clears the doubts </t>
  </si>
  <si>
    <t xml:space="preserve">Can improve better teaching 
</t>
  </si>
  <si>
    <t xml:space="preserve">The given study material is inconvenient and not able to understand the content provided </t>
  </si>
  <si>
    <t xml:space="preserve">She's the better person </t>
  </si>
  <si>
    <t xml:space="preserve">Shouting in the class </t>
  </si>
  <si>
    <t xml:space="preserve">She is teaching very well but sometimes she used to discourage the students..</t>
  </si>
  <si>
    <t xml:space="preserve">FACULTY NAME: Ms SRIDEVI</t>
  </si>
  <si>
    <t xml:space="preserve">COMMENTS BY STUDENTS- NFC</t>
  </si>
  <si>
    <t xml:space="preserve">Need to be more expressive</t>
  </si>
  <si>
    <t xml:space="preserve">Shouting on the  students with irrespective behaviour 
</t>
  </si>
  <si>
    <t xml:space="preserve">Mam teaching was good </t>
  </si>
  <si>
    <t xml:space="preserve">we want the deep explanation nd clear explanations on topics
</t>
  </si>
  <si>
    <t xml:space="preserve">Good at all </t>
  </si>
  <si>
    <t xml:space="preserve">Expecting politeness from lecturer 
Need proper &amp; new lab equipments</t>
  </si>
  <si>
    <t xml:space="preserve">Madam is good at laboratory </t>
  </si>
  <si>
    <t xml:space="preserve">✓madam is making us study the topics during the class time i.e weekly once or twice .
✓so that we able to clear our doubts during the class itself. </t>
  </si>
  <si>
    <t xml:space="preserve">Madam is good at explaining each and every point. </t>
  </si>
  <si>
    <t xml:space="preserve">Can change a little of her behaviour </t>
  </si>
  <si>
    <t xml:space="preserve">Not able to understand the given material.they are just copying and pasting from the google and not understanding the content </t>
  </si>
  <si>
    <t xml:space="preserve">It's better to replace her</t>
  </si>
  <si>
    <t xml:space="preserve">These type of lecturers can be like Swami Vivekananda and other</t>
  </si>
  <si>
    <t xml:space="preserve">Excellent teaching </t>
  </si>
  <si>
    <t xml:space="preserve">Not creating friendly environment in class room </t>
  </si>
  <si>
    <t xml:space="preserve">FACULTY NAME: Mr G SRAVAN KUMAR</t>
  </si>
  <si>
    <t xml:space="preserve">COMMENTS BY STUDENTS- NBA</t>
  </si>
  <si>
    <t xml:space="preserve">Regarding every aspect sir tells excellent but coming to our syllabus the way of teaching and giving examples which makes us in getting more interest and knowledge is slowly decreasing due to teaching in only normal way than giving life or other examples to us which helps us to listen more effectively</t>
  </si>
  <si>
    <t xml:space="preserve">Good lecture </t>
  </si>
  <si>
    <t xml:space="preserve">Shravan sir good at everything</t>
  </si>
  <si>
    <t xml:space="preserve">Friendly faculty </t>
  </si>
  <si>
    <t xml:space="preserve">He is a very interactive person.
He deal with the students in a friendly way where the communication would be more effective and hence students can easily understand the subject.</t>
  </si>
  <si>
    <t xml:space="preserve">a supportive sir</t>
  </si>
  <si>
    <t xml:space="preserve">Mr shravan sir is good at all points </t>
  </si>
  <si>
    <t xml:space="preserve">No comments</t>
  </si>
  <si>
    <t xml:space="preserve">FACULTY NAME: Ms D UMA KUMARI</t>
  </si>
  <si>
    <t xml:space="preserve">1. Perfection in everything
2. Teaching is amazing
3. Glad that we have uma mam in our department </t>
  </si>
  <si>
    <t xml:space="preserve">She gives a lot of lectures by which we students get bored. </t>
  </si>
  <si>
    <t xml:space="preserve">Yes uma mam is excellent in every thing </t>
  </si>
  <si>
    <t xml:space="preserve">1.classes are some what hard to understand. I thought it's better to tell the subject in a more understanding way</t>
  </si>
  <si>
    <t xml:space="preserve">I have no issues with the Uma mam as she maintain the overall performance in every aspects like ensures the discipline Very much clear about her subjects.
Maintain punctuality. Ready to help the students.</t>
  </si>
  <si>
    <t xml:space="preserve">Mam is punctual to class and have good rapport with students</t>
  </si>
  <si>
    <t xml:space="preserve">Ms uma Kumari madam teaches very well in the class.i gain lot of information from her subject.</t>
  </si>
  <si>
    <t xml:space="preserve">Supportive</t>
  </si>
  <si>
    <t xml:space="preserve">Excellent subject with mam</t>
  </si>
  <si>
    <t xml:space="preserve">FACULTY NAME: Mr JAGADEESH</t>
  </si>
  <si>
    <t xml:space="preserve">•Due to long distance between class rooms of our juniors and seniors it takes time to come to class. </t>
  </si>
  <si>
    <t xml:space="preserve">He gives alot of notes and explain a little of it.  </t>
  </si>
  <si>
    <t xml:space="preserve">Yes the jagadeesh..sir good at everything </t>
  </si>
  <si>
    <t xml:space="preserve">1. We should have a proper material,  like it's hard to follow that material. It's difficult to understand. And notes is not enough </t>
  </si>
  <si>
    <t xml:space="preserve">The way of teaching is much complicated or complex where sir tries to find the examples of teaching the concept and deviate from the actual concept(drags the examples too much) which feels a bit difficult rather understanding the concepts.</t>
  </si>
  <si>
    <t xml:space="preserve">Mr t jagdeesh sir teaching is not clear.</t>
  </si>
  <si>
    <t xml:space="preserve">excellent</t>
  </si>
  <si>
    <t xml:space="preserve">Excellent lecturer </t>
  </si>
  <si>
    <t xml:space="preserve">FACULTY NAME: Mr RAMESH</t>
  </si>
  <si>
    <t xml:space="preserve">He knows the subject but he can't express it. While teaching. </t>
  </si>
  <si>
    <t xml:space="preserve">I hope if sir would have explain everything in detail, I appreciate things said by sir apart from studies but i want him to say the subject clearly and in understanding way</t>
  </si>
  <si>
    <t xml:space="preserve">The ramesh behavior is excellent in interact with students to clarify our doubts in friendly manner but..the teaching is not effective...he have knowledge or topic to teach..but he can't express that's much effectively..</t>
  </si>
  <si>
    <t xml:space="preserve">1. It's better if we have a proper material.  It's a hard subject , so It's hard to follow the complete problems on board. If we have a material we could have practice much</t>
  </si>
  <si>
    <t xml:space="preserve">I am very disappointed with sir,as he fails to clarify the doubts clearly and skips the doubts by saying-he will answer later and later some how he tries to manage and settles the doubt by giving some excuse 
I am worried about the financial subject every time dealt by ramesh sir.</t>
  </si>
  <si>
    <t xml:space="preserve">Mr Ramesh sir didn't teach well in class in
some times.ramesh sir make mistakes in solving problems in financial management some times.</t>
  </si>
  <si>
    <t xml:space="preserve">We wnat more problems rather Than theory</t>
  </si>
  <si>
    <t xml:space="preserve">We want still better explanation of lessons</t>
  </si>
  <si>
    <t xml:space="preserve">Excellent lecture </t>
  </si>
  <si>
    <t xml:space="preserve">FACULTY NAME: Ms PAVANI</t>
  </si>
  <si>
    <t xml:space="preserve">Pavani mam Explains everything in a better way
</t>
  </si>
  <si>
    <t xml:space="preserve">She explains with the examples which is good 👍🏻</t>
  </si>
  <si>
    <t xml:space="preserve">Yes pavani mam is excellent in everything </t>
  </si>
  <si>
    <t xml:space="preserve">1. We should have a proper material of the subject I mean notes</t>
  </si>
  <si>
    <t xml:space="preserve">Gives the Best overall performance.</t>
  </si>
  <si>
    <t xml:space="preserve">Ms pavani madam teaches quite well in her subject        Excellent teacher </t>
  </si>
  <si>
    <t xml:space="preserve">Motivative n friendly mam..</t>
  </si>
  <si>
    <t xml:space="preserve">Fun and good environment to learn 
Faculty makes sure to make the subject interesting </t>
  </si>
  <si>
    <t xml:space="preserve">Pavani mam is funny and have a lot of knowledge on what is good and what is bad she teaches so well about behaviour and ethics.</t>
  </si>
  <si>
    <t xml:space="preserve">Average</t>
  </si>
  <si>
    <t xml:space="preserve">Good Teaching Skills</t>
  </si>
  <si>
    <t xml:space="preserve">Good person </t>
  </si>
  <si>
    <t xml:space="preserve">FACULTY NAME: Dr B SAM SUNDAR</t>
  </si>
  <si>
    <t xml:space="preserve">He is good</t>
  </si>
  <si>
    <t xml:space="preserve">Totally he does not care about students academics.</t>
  </si>
  <si>
    <t xml:space="preserve">Not satisfied with the sir                   Remove. As hod</t>
  </si>
  <si>
    <t xml:space="preserve">Good in Avery thing                       I am not satisfed with sir</t>
  </si>
  <si>
    <t xml:space="preserve">Sir was teaching good but sometime student will not understand</t>
  </si>
  <si>
    <t xml:space="preserve">Our class didn't like him                  His teaching style is not bad </t>
  </si>
  <si>
    <t xml:space="preserve">He is one of the Best teacher in commerce Department </t>
  </si>
  <si>
    <t xml:space="preserve">Poor              Very bad</t>
  </si>
  <si>
    <t xml:space="preserve">Doesn't take any initiative about our cls only come and teach . Doesn't take any responsibility  about our cls </t>
  </si>
  <si>
    <t xml:space="preserve">Poor in teaching                     Teaching way is very poor</t>
  </si>
  <si>
    <t xml:space="preserve">Better teaching and control of the students </t>
  </si>
  <si>
    <t xml:space="preserve">Some what better                                    I am not satisfied</t>
  </si>
  <si>
    <t xml:space="preserve">Average                Poor</t>
  </si>
  <si>
    <t xml:space="preserve">FACULTY NAME: Dr N A FRANCIS XAVIER</t>
  </si>
  <si>
    <t xml:space="preserve">*Discipline 
*Good Behaviour
*Motivator</t>
  </si>
  <si>
    <t xml:space="preserve">Sir  will explain the doubts in easy way </t>
  </si>
  <si>
    <t xml:space="preserve">One of the best lecturer in the college </t>
  </si>
  <si>
    <t xml:space="preserve">We Need Francis sir as HOD of our Department </t>
  </si>
  <si>
    <t xml:space="preserve">We are satisfied with the sir </t>
  </si>
  <si>
    <t xml:space="preserve">Me are learning new things and depth of the subjects by the lecture.</t>
  </si>
  <si>
    <t xml:space="preserve">Allow attendance if notes not completed, don't mark absent</t>
  </si>
  <si>
    <t xml:space="preserve">Good teacher
</t>
  </si>
  <si>
    <t xml:space="preserve">Sir is very helpful for students carrer 
</t>
  </si>
  <si>
    <t xml:space="preserve">Everything thing good</t>
  </si>
  <si>
    <t xml:space="preserve">FACULTY NAME: Ms M NIRMALA RANI</t>
  </si>
  <si>
    <t xml:space="preserve">Madam explains everything clearly </t>
  </si>
  <si>
    <t xml:space="preserve">She is Friendly with students.</t>
  </si>
  <si>
    <t xml:space="preserve">Well mannered lecturer</t>
  </si>
  <si>
    <t xml:space="preserve">It should be better to explain the lessons in understanding manner</t>
  </si>
  <si>
    <t xml:space="preserve">She come to our class for 1 class in whole 6 day order please hange that we don't won't may teacher for single subjects 
</t>
  </si>
  <si>
    <t xml:space="preserve">Can blend with teacher</t>
  </si>
  <si>
    <t xml:space="preserve">We are expecting for next semesters also
</t>
  </si>
  <si>
    <t xml:space="preserve">Very friendly😊</t>
  </si>
  <si>
    <t xml:space="preserve">Nirmala rani madam is very good</t>
  </si>
  <si>
    <t xml:space="preserve">Teaching style is simply superb</t>
  </si>
  <si>
    <t xml:space="preserve">We are not satisfied with mam</t>
  </si>
  <si>
    <t xml:space="preserve">Good Behaviour </t>
  </si>
  <si>
    <t xml:space="preserve">Madam is teaching clearly for slow learners</t>
  </si>
  <si>
    <t xml:space="preserve">Not upto Mark </t>
  </si>
  <si>
    <t xml:space="preserve">A good lecturer, who encourage the students in dealing with their academics</t>
  </si>
  <si>
    <t xml:space="preserve">Good in all categories </t>
  </si>
  <si>
    <t xml:space="preserve">Average. Lecturer</t>
  </si>
  <si>
    <t xml:space="preserve">FACULTY NAME: MsA SRILAKSHMI</t>
  </si>
  <si>
    <t xml:space="preserve">Sri Lakshmi mam is a well and good lecturer for all form of students </t>
  </si>
  <si>
    <t xml:space="preserve">Only point that madam only potential to made us pass in concerned subject in every semester </t>
  </si>
  <si>
    <t xml:space="preserve">Excellent            Good teaching </t>
  </si>
  <si>
    <t xml:space="preserve">I have never seen this type off teacher she teaches us very well but some students are thier those who always disterb here class by talking </t>
  </si>
  <si>
    <t xml:space="preserve">1. Mam is in very friendly in nature.. with students
2.mam clarify doubts in  very easy way . 😊😊</t>
  </si>
  <si>
    <t xml:space="preserve"> Madam explains everything clearly</t>
  </si>
  <si>
    <t xml:space="preserve">Explain lessons with full of clarity and meaning full examples </t>
  </si>
  <si>
    <t xml:space="preserve">She is good at teaching.                      Teaching is supper </t>
  </si>
  <si>
    <t xml:space="preserve"> motivates students and encourages them to continue doing their jobs well.</t>
  </si>
  <si>
    <t xml:space="preserve">1.Helps to improve skills of students.
2.Never skip the students who have quieries regarding subject.</t>
  </si>
  <si>
    <t xml:space="preserve">Madam teaches subject very well </t>
  </si>
  <si>
    <t xml:space="preserve">Madam teach the subject excellently </t>
  </si>
  <si>
    <t xml:space="preserve">Class  behaviour and  education is very excellent </t>
  </si>
  <si>
    <t xml:space="preserve">She very good lecture</t>
  </si>
  <si>
    <t xml:space="preserve">FACULTY NAME: Dr RAMALINGA PRASAD</t>
  </si>
  <si>
    <t xml:space="preserve">Please don't send RP sir to NCO section in any further semesters.</t>
  </si>
  <si>
    <t xml:space="preserve">Very bad</t>
  </si>
  <si>
    <t xml:space="preserve">Better</t>
  </si>
  <si>
    <t xml:space="preserve">Excellent SIR</t>
  </si>
  <si>
    <t xml:space="preserve">Good lecturer</t>
  </si>
  <si>
    <t xml:space="preserve">Expecting next semester also </t>
  </si>
  <si>
    <t xml:space="preserve">Explain every lesson in detailed</t>
  </si>
  <si>
    <t xml:space="preserve">Not good </t>
  </si>
  <si>
    <t xml:space="preserve">COLLABORATIVE PROGRAMMES</t>
  </si>
  <si>
    <t xml:space="preserve">Department: AGRICULTURE</t>
  </si>
  <si>
    <t xml:space="preserve">FACULTY NAME: Mr MOSES</t>
  </si>
  <si>
    <t xml:space="preserve"> COMMENTS BY STUDENTS</t>
  </si>
  <si>
    <t xml:space="preserve">1. Easily and clearly explains the concepts.
Encourages students to open up and share their opinions and thoughts.</t>
  </si>
  <si>
    <t xml:space="preserve">1.All our faculty listen other class student words   those students tells bad things about other classmates for getting sympathy from faculty ,the faculty only listen those people's words </t>
  </si>
  <si>
    <t xml:space="preserve">Notes will not be given but explains subject clearly </t>
  </si>
  <si>
    <t xml:space="preserve">Good lectureal                Excellent </t>
  </si>
  <si>
    <t xml:space="preserve">Unable to explain briefly</t>
  </si>
  <si>
    <t xml:space="preserve">He will teach us nicely              Need notes </t>
  </si>
  <si>
    <t xml:space="preserve">No other completes                     Good at work </t>
  </si>
  <si>
    <t xml:space="preserve">FACULTY NAME: Mr SAI</t>
  </si>
  <si>
    <t xml:space="preserve">1.One of the best teacher we have 
2.he can explains ever topic clear lo even a dull student can aslo get good marks in his subjects </t>
  </si>
  <si>
    <t xml:space="preserve">1. Concepts are clearly and easily explained.  
2. Practicals are also conducted for developing knowledge and gaining information. </t>
  </si>
  <si>
    <t xml:space="preserve">Good teaching skills and shares more examples related to the subject.</t>
  </si>
  <si>
    <t xml:space="preserve">Sai sir is good but sometimes he shows some dificults in lecture time </t>
  </si>
  <si>
    <t xml:space="preserve">He will be some late to class                     Excellent </t>
  </si>
  <si>
    <t xml:space="preserve">We can understand his teaching</t>
  </si>
  <si>
    <t xml:space="preserve">Need notes</t>
  </si>
  <si>
    <t xml:space="preserve">No complents in Sai sir good at everything </t>
  </si>
  <si>
    <t xml:space="preserve">No other completes </t>
  </si>
  <si>
    <t xml:space="preserve">FACULTY NAME: Mr NAGESWAR RAO</t>
  </si>
  <si>
    <t xml:space="preserve">Method of explanation should be changed.
Remaining every aspect is good.</t>
  </si>
  <si>
    <t xml:space="preserve">- sir doesn't explain the topic completely and completed the lecture only 5min.
- Sir said that he fails the students.and get their revenge on students.</t>
  </si>
  <si>
    <t xml:space="preserve">Very bad cant understand any thing.very problematic to students.</t>
  </si>
  <si>
    <t xml:space="preserve">1. Teaching is good and explains clearly.</t>
  </si>
  <si>
    <t xml:space="preserve">Always giving absent to the students
</t>
  </si>
  <si>
    <t xml:space="preserve">COMBINES ECONOMICS AND EXTENSION DURING THE CLASSES AND TEACHES THE 2 SUBJECTS AT THE SAME BY THIS WE ARE UNABLE TO UNDRESTAND THE SUBJECT </t>
  </si>
  <si>
    <t xml:space="preserve">1.He does not explain the topics clearly 
2.our all new faculty was not good at teaching</t>
  </si>
  <si>
    <t xml:space="preserve">Need to change lecturer </t>
  </si>
  <si>
    <t xml:space="preserve">Good lectureal        Good         Not responding properly </t>
  </si>
  <si>
    <t xml:space="preserve">No proper explanation      Slightly bad at work </t>
  </si>
  <si>
    <t xml:space="preserve">Not completing syllabus on time. 
We can't understand teaching</t>
  </si>
  <si>
    <t xml:space="preserve">Sir deals two subjects both are irregular</t>
  </si>
  <si>
    <t xml:space="preserve">He will teach nicely
</t>
  </si>
  <si>
    <t xml:space="preserve">FACULTY NAME: Ms ASHA</t>
  </si>
  <si>
    <t xml:space="preserve">1. Overall teaching is good and maintains proper behaviour of students.</t>
  </si>
  <si>
    <t xml:space="preserve">always screams on us and didin't explanis the subject properly
 </t>
  </si>
  <si>
    <t xml:space="preserve">We are not able to hear her voice during explanation </t>
  </si>
  <si>
    <t xml:space="preserve">1. Overall teaching is good and syllabus is completed on time.</t>
  </si>
  <si>
    <t xml:space="preserve">She will use bads words in the class                     1.Childish behavior </t>
  </si>
  <si>
    <t xml:space="preserve">Need to change lecture                          Poor</t>
  </si>
  <si>
    <t xml:space="preserve">Active      Excellent </t>
  </si>
  <si>
    <t xml:space="preserve">Not completing syllabus on time. </t>
  </si>
  <si>
    <t xml:space="preserve">Using bad words in class.
Always giving absent in attendance.
Explaining in very low voice.</t>
  </si>
  <si>
    <t xml:space="preserve">Slightly bad at work                              low Voice during classes </t>
  </si>
  <si>
    <t xml:space="preserve">FACULTY NAME: Ms POORNIMA</t>
  </si>
  <si>
    <t xml:space="preserve">1. Overall teaching is good </t>
  </si>
  <si>
    <t xml:space="preserve">Mam was very clearly explain in the every chapter and every class </t>
  </si>
  <si>
    <t xml:space="preserve">Very happy and satisfied with her.. One of the best and perfect lecturer in Genetics</t>
  </si>
  <si>
    <t xml:space="preserve">Good lectureal                      Unique skilled person</t>
  </si>
  <si>
    <t xml:space="preserve">She will teach excellent and she explains very clearly untill we can understand </t>
  </si>
  <si>
    <t xml:space="preserve">We need notes......</t>
  </si>
  <si>
    <t xml:space="preserve">Good at work </t>
  </si>
  <si>
    <t xml:space="preserve">FACULTY NAME: Ms MADHURI</t>
  </si>
  <si>
    <t xml:space="preserve">Excellent faculty </t>
  </si>
  <si>
    <t xml:space="preserve">Madhuri Mam will help the students to learn subject </t>
  </si>
  <si>
    <t xml:space="preserve">Good faculty </t>
  </si>
  <si>
    <t xml:space="preserve">Friendly nature</t>
  </si>
  <si>
    <t xml:space="preserve">Conduct of class is very good &amp; sorted</t>
  </si>
  <si>
    <t xml:space="preserve">Madam is good but sometimes she has having confused to tell the topic </t>
  </si>
  <si>
    <t xml:space="preserve">Faculty cooperative with students </t>
  </si>
  <si>
    <t xml:space="preserve">Nothing to say about her </t>
  </si>
  <si>
    <t xml:space="preserve">She will teach us good and she will help to others to us how to learn</t>
  </si>
  <si>
    <t xml:space="preserve">-Need notes.</t>
  </si>
  <si>
    <t xml:space="preserve">Best teaching skills </t>
  </si>
  <si>
    <t xml:space="preserve">clearly explains everything </t>
  </si>
  <si>
    <t xml:space="preserve">Very nice at work </t>
  </si>
  <si>
    <t xml:space="preserve">DEPARTMENT OF LOGISTICS / RO</t>
  </si>
  <si>
    <t xml:space="preserve">FACULTY NAME: MS VAISHNAVI</t>
  </si>
  <si>
    <t xml:space="preserve">COMMENTS - NRO SECTION</t>
  </si>
  <si>
    <t xml:space="preserve">Mam is excellent in every aspects and maintains the students in a disciplined manner</t>
  </si>
  <si>
    <t xml:space="preserve">Excellent </t>
  </si>
  <si>
    <t xml:space="preserve">We are lucky to have the lecture like this</t>
  </si>
  <si>
    <t xml:space="preserve">Good </t>
  </si>
  <si>
    <t xml:space="preserve">best managing behaviour </t>
  </si>
  <si>
    <t xml:space="preserve">COMMENTS - NLM SECTION</t>
  </si>
  <si>
    <t xml:space="preserve">Good subject teacher </t>
  </si>
  <si>
    <t xml:space="preserve">Compair to other faculty more than better to understanding performance, different level of teaching level abilited ...</t>
  </si>
  <si>
    <t xml:space="preserve">Good in teaching lessons </t>
  </si>
  <si>
    <t xml:space="preserve">Good teacher </t>
  </si>
  <si>
    <t xml:space="preserve">Madam explain very well </t>
  </si>
  <si>
    <t xml:space="preserve">FACULTY NAME: MS CHINNADEVI</t>
  </si>
  <si>
    <t xml:space="preserve">NOTHING</t>
  </si>
  <si>
    <t xml:space="preserve">Please no </t>
  </si>
  <si>
    <t xml:space="preserve">Cannot understand the lessons....not able to cope with students </t>
  </si>
  <si>
    <t xml:space="preserve">FACULTY NAME: MS JYOTHI</t>
  </si>
  <si>
    <t xml:space="preserve">FACULTY NAME: Mr VINOD</t>
  </si>
  <si>
    <t xml:space="preserve">Best faculty in our department, we want a teacher like him </t>
  </si>
  <si>
    <t xml:space="preserve">COMMENTS - NCE SECTION</t>
  </si>
  <si>
    <t xml:space="preserve">Nice sir very patience to teach class subject </t>
  </si>
  <si>
    <t xml:space="preserve">Sir wil explain the topic how it done in practical mode.
Sir explain the subject how it works in the practically like in work places</t>
  </si>
  <si>
    <t xml:space="preserve">Person having more practical knowledge , which helps for building our future</t>
  </si>
  <si>
    <t xml:space="preserve">COMMENTS - NSM SECTION</t>
  </si>
  <si>
    <t xml:space="preserve">Super </t>
  </si>
  <si>
    <t xml:space="preserve">sir is experienced persone</t>
  </si>
  <si>
    <t xml:space="preserve">FACULTY NAME: MS ABIDA</t>
  </si>
  <si>
    <t xml:space="preserve">The teacher showing partiality between some students, not maintaing dignity in the classroom </t>
  </si>
  <si>
    <t xml:space="preserve">Excellent 👍</t>
  </si>
  <si>
    <t xml:space="preserve">She was teaching both English and Telugu language so excellent mam</t>
  </si>
  <si>
    <t xml:space="preserve">We don't want to loose mam</t>
  </si>
  <si>
    <t xml:space="preserve">Mam explain subject clarityly</t>
  </si>
  <si>
    <t xml:space="preserve">Actually excellent </t>
  </si>
  <si>
    <t xml:space="preserve">Very good in intyeracting with the students in the class
Explaining each and every topic very clearly</t>
  </si>
  <si>
    <t xml:space="preserve">Nice</t>
  </si>
  <si>
    <t xml:space="preserve">madam will maintaine the discipline in the class</t>
  </si>
  <si>
    <t xml:space="preserve">FACULTY NAME: MS PRASANNA</t>
  </si>
  <si>
    <t xml:space="preserve">COMMENTS - NCE</t>
  </si>
  <si>
    <t xml:space="preserve">The faculty is excellent in all above said areas that are taken into consideration </t>
  </si>
  <si>
    <t xml:space="preserve">Mam will explain the topic till we understand.</t>
  </si>
  <si>
    <t xml:space="preserve">Very friendly towards students and helping slow learners and try to explain in details with examples </t>
  </si>
  <si>
    <t xml:space="preserve">Excellent mam,      Good at everything </t>
  </si>
  <si>
    <t xml:space="preserve">Mam will explain the topic again and again till we understand </t>
  </si>
  <si>
    <t xml:space="preserve">Explains each and every topic very clearly</t>
  </si>
  <si>
    <t xml:space="preserve">COMMENTS - NRO</t>
  </si>
  <si>
    <t xml:space="preserve">Mam is good in maintaining classroom environment and helps us in understanding topics by explaining them </t>
  </si>
  <si>
    <t xml:space="preserve">We are lucky to have this lecture like this</t>
  </si>
  <si>
    <t xml:space="preserve">Excellent     Politeness      best faculty </t>
  </si>
  <si>
    <t xml:space="preserve">She is very good teacher I always reach in understanding manner and  she will motivate all the student excellent manner she is the best teacher ever</t>
  </si>
  <si>
    <t xml:space="preserve">COMMENTS - NSM</t>
  </si>
  <si>
    <t xml:space="preserve">Not bad,it all good       Good teaching               the madam is explaine lessions very well </t>
  </si>
  <si>
    <t xml:space="preserve">FACULTY NAME: MS ASHA</t>
  </si>
  <si>
    <t xml:space="preserve">Nice teaching </t>
  </si>
  <si>
    <t xml:space="preserve">No problem..</t>
  </si>
  <si>
    <t xml:space="preserve">We don't want to loose our mam</t>
  </si>
  <si>
    <t xml:space="preserve">Good at everything </t>
  </si>
  <si>
    <t xml:space="preserve">Mam wil complete syllabus in on time.Mam wil explain subject clarityly till we understand.</t>
  </si>
  <si>
    <t xml:space="preserve">Explains each and every topic very clearly 
Conducts the activities in the class which helps to improve the public speaking</t>
  </si>
  <si>
    <t xml:space="preserve">Mam is good at every aspect                Excellent </t>
  </si>
  <si>
    <t xml:space="preserve">not bad                        Better</t>
  </si>
  <si>
    <t xml:space="preserve">She exaplanation not good with Fuller's
</t>
  </si>
  <si>
    <t xml:space="preserve">madam will explain the lession with meaningfull</t>
  </si>
  <si>
    <t xml:space="preserve">FACULTY NAME: MS INDIRA</t>
  </si>
  <si>
    <t xml:space="preserve">She was new our class she was only came in substitution she didn't have subject to teach our class ... maintain class nice </t>
  </si>
  <si>
    <t xml:space="preserve">Indira mam is study hour teacher not an subject teacher </t>
  </si>
  <si>
    <t xml:space="preserve">Always creats aaa friendly experience in the class</t>
  </si>
  <si>
    <t xml:space="preserve">Asking questions regarding the subject which improves the knowledge in the subjects</t>
  </si>
  <si>
    <t xml:space="preserve">FACULTY NAME: Mr D AVINASH</t>
  </si>
  <si>
    <t xml:space="preserve">Exc.</t>
  </si>
  <si>
    <t xml:space="preserve">It will be better if more classes are done </t>
  </si>
  <si>
    <t xml:space="preserve">The teacher is very good with the students and can explain clearly to each and every individual student </t>
  </si>
  <si>
    <t xml:space="preserve">it's my opinion. he doesn't know how will teach the subject to the students because he have good experience in different sectors but not a teaching field so his teaching is not good .</t>
  </si>
  <si>
    <t xml:space="preserve">FACULTY NAME: Mr NAGARAJU</t>
  </si>
  <si>
    <t xml:space="preserve">Sir want to improve his teaching skills </t>
  </si>
  <si>
    <t xml:space="preserve">Sir,can you please change college timings
</t>
  </si>
  <si>
    <t xml:space="preserve">Average </t>
  </si>
  <si>
    <t xml:space="preserve">Good Teaching Skills </t>
  </si>
  <si>
    <t xml:space="preserve">FACULTY NAME: Mr SUBHANI</t>
  </si>
  <si>
    <t xml:space="preserve">1.Good at explaining  all the syllabus 
2. Good at following  all the  rules and regulations </t>
  </si>
  <si>
    <t xml:space="preserve">It will be better if more classes are taken </t>
  </si>
  <si>
    <t xml:space="preserve">The teacher is very friendly and he can explain the topics very well like by comparing the reality things.</t>
  </si>
  <si>
    <t xml:space="preserve">Better </t>
  </si>
  <si>
    <t xml:space="preserve">FACULTY NAME: Ms MOUNICA PRIYANKA</t>
  </si>
  <si>
    <t xml:space="preserve">She was morr absent than students</t>
  </si>
  <si>
    <t xml:space="preserve">Not regularly present </t>
  </si>
  <si>
    <t xml:space="preserve">Teaching can be better </t>
  </si>
  <si>
    <t xml:space="preserve">No subject was there </t>
  </si>
  <si>
    <t xml:space="preserve">Mam could teach much better than this.</t>
  </si>
  <si>
    <t xml:space="preserve">Mounica madam  subject very poor </t>
  </si>
  <si>
    <t xml:space="preserve">FACULTY NAME: Mr ASHOK</t>
  </si>
  <si>
    <t xml:space="preserve">Slowly lessons are saying </t>
  </si>
  <si>
    <t xml:space="preserve">Nothing To say</t>
  </si>
  <si>
    <t xml:space="preserve">We don't understand what he is teaching to us.</t>
  </si>
  <si>
    <t xml:space="preserve">indhunagapriyavulli@gmail.com</t>
  </si>
  <si>
    <t xml:space="preserve">BA - WITH IAS</t>
  </si>
  <si>
    <t xml:space="preserve">FACULTY NAME: Dr LAKSHMAIAH</t>
  </si>
  <si>
    <t xml:space="preserve">No committed time table </t>
  </si>
  <si>
    <t xml:space="preserve">No punctuality we aere not aware about proper topics and chapters everything is clumsy</t>
  </si>
  <si>
    <t xml:space="preserve">Put heavy burden on students </t>
  </si>
  <si>
    <t xml:space="preserve">Taking too much of time for class </t>
  </si>
  <si>
    <t xml:space="preserve">Good to have this personality </t>
  </si>
  <si>
    <t xml:space="preserve">Overall management is average. </t>
  </si>
  <si>
    <t xml:space="preserve">1. It would be easy for us if the classes were completed on time</t>
  </si>
  <si>
    <t xml:space="preserve">We support this anthropology class with Dr Swathi mam 
</t>
  </si>
  <si>
    <t xml:space="preserve">Noo complaints </t>
  </si>
  <si>
    <t xml:space="preserve">No proper time table
</t>
  </si>
  <si>
    <t xml:space="preserve">Punchal </t>
  </si>
  <si>
    <t xml:space="preserve">FACULTY NAME: Mr PRASAD</t>
  </si>
  <si>
    <t xml:space="preserve">Guidance is good</t>
  </si>
  <si>
    <t xml:space="preserve">Prasad sir excellent </t>
  </si>
  <si>
    <t xml:space="preserve">Overall- Good</t>
  </si>
  <si>
    <t xml:space="preserve">1.VERY FOND OF STUDENTS </t>
  </si>
  <si>
    <t xml:space="preserve">1. Explains the subject in a clear way for understanding</t>
  </si>
  <si>
    <t xml:space="preserve">DR P R K PRASAD Sir is excellent </t>
  </si>
  <si>
    <t xml:space="preserve">Talking skills was good</t>
  </si>
  <si>
    <t xml:space="preserve">FACULTY NAME: Mt VIJAY</t>
  </si>
  <si>
    <t xml:space="preserve">Average performence</t>
  </si>
  <si>
    <t xml:space="preserve">Overall good</t>
  </si>
  <si>
    <t xml:space="preserve">Excellent in teaching </t>
  </si>
  <si>
    <t xml:space="preserve">FACULTY NAME: Mr YASWANTH</t>
  </si>
  <si>
    <t xml:space="preserve">No good performence average</t>
  </si>
  <si>
    <t xml:space="preserve">Overall - average</t>
  </si>
  <si>
    <t xml:space="preserve">Nothing</t>
  </si>
  <si>
    <t xml:space="preserve">FACULTY NAME: MS PRATHYUSHA</t>
  </si>
  <si>
    <t xml:space="preserve">No proper guidance We are not clear aboutvany topic
Every topic saying is clumsy Not aware about syllabus till before the exam date</t>
  </si>
  <si>
    <t xml:space="preserve"> Madam is Not good for slow learners.</t>
  </si>
  <si>
    <t xml:space="preserve">Frequent shouting at students. Classes are mostly through oral and
 less utilization of board or projector
Completion of topics without our understanding of that topic</t>
  </si>
  <si>
    <t xml:space="preserve">Always finding difficult with her subject</t>
  </si>
  <si>
    <t xml:space="preserve">Overall - not bad                No progress      </t>
  </si>
  <si>
    <t xml:space="preserve">Poor in teaching               Misbehaviour with students</t>
  </si>
  <si>
    <t xml:space="preserve">Madam is not maintained the discipline And shows the bias with the students Madam is not preparing well to explain the topic </t>
  </si>
  <si>
    <t xml:space="preserve">Some topics are taught to us with half knowledge on them</t>
  </si>
  <si>
    <t xml:space="preserve">Over confidence is very high
Showing partiality among us </t>
  </si>
  <si>
    <t xml:space="preserve">Makes many mistakes while teaching the subject </t>
  </si>
  <si>
    <t xml:space="preserve">FACULTY NAME: Mr PANKAJ</t>
  </si>
  <si>
    <t xml:space="preserve">Over all average</t>
  </si>
  <si>
    <t xml:space="preserve">Poor </t>
  </si>
  <si>
    <t xml:space="preserve">Good guidance but only language barrier problem few students in the class unable to get some topics what sir saying </t>
  </si>
  <si>
    <t xml:space="preserve">Can't catch up with the lecturer speed</t>
  </si>
  <si>
    <t xml:space="preserve">1. Clear about public policy</t>
  </si>
  <si>
    <t xml:space="preserve">Good faculty</t>
  </si>
  <si>
    <t xml:space="preserve">We support the class by telling the topic clearly sometimes we cannot understand the sir's voice </t>
  </si>
  <si>
    <t xml:space="preserve">Need to explain the topics slowly </t>
  </si>
  <si>
    <t xml:space="preserve">ARTIFICIAL INTELLEGENCE</t>
  </si>
  <si>
    <t xml:space="preserve">FACULTY NAME: Ms G SUDHA</t>
  </si>
  <si>
    <t xml:space="preserve">Nice  madam she tell lesson good and helpful to slowruners </t>
  </si>
  <si>
    <t xml:space="preserve">Overall performance: good </t>
  </si>
  <si>
    <t xml:space="preserve">Their nothing negative about our mam because she will tell t</t>
  </si>
  <si>
    <t xml:space="preserve">he class in a quite good manner   and the class she said is excellent</t>
  </si>
  <si>
    <t xml:space="preserve">All good about mam</t>
  </si>
  <si>
    <t xml:space="preserve">Thoroughly satisfied by madam</t>
  </si>
  <si>
    <t xml:space="preserve">She'll repeat any topic for us whenever we ask </t>
  </si>
  <si>
    <t xml:space="preserve">Mam teach us every single point clearly </t>
  </si>
  <si>
    <t xml:space="preserve">We need Sudha mam for the upcoming semesters</t>
  </si>
  <si>
    <t xml:space="preserve">No complaints overall good </t>
  </si>
  <si>
    <t xml:space="preserve">overall good no complaints </t>
  </si>
  <si>
    <t xml:space="preserve">FACULTY NAME: Ms SAIKUMARI</t>
  </si>
  <si>
    <t xml:space="preserve">Madam explain was good and helpful to slowruners </t>
  </si>
  <si>
    <t xml:space="preserve">Overall performance: average </t>
  </si>
  <si>
    <t xml:space="preserve">Fast while completing the syllabus </t>
  </si>
  <si>
    <t xml:space="preserve">she will tell the class in a quite good manner  </t>
  </si>
  <si>
    <t xml:space="preserve">and the class she said is excellent but the but </t>
  </si>
  <si>
    <t xml:space="preserve">mam should improve her theory skills </t>
  </si>
  <si>
    <t xml:space="preserve">Never had any issues </t>
  </si>
  <si>
    <t xml:space="preserve">1. Her Patience is great </t>
  </si>
  <si>
    <t xml:space="preserve">Mam teach until we understand </t>
  </si>
  <si>
    <t xml:space="preserve">FACULTY NAME: Dr K N V R LAKSHMI - STAT</t>
  </si>
  <si>
    <t xml:space="preserve">Madam take on slowruners very good madam explanation also góod</t>
  </si>
  <si>
    <t xml:space="preserve">Overall performance good </t>
  </si>
  <si>
    <t xml:space="preserve">Their nothing negative about our mam because she will tell </t>
  </si>
  <si>
    <t xml:space="preserve">the class in a quite good manner and the class she said is excellent </t>
  </si>
  <si>
    <t xml:space="preserve">Mam Will teach Clarity step by step with examples</t>
  </si>
  <si>
    <t xml:space="preserve">1)Her way of explanation was great during the class. </t>
  </si>
  <si>
    <t xml:space="preserve">So friendly and so strick and teach us more about the topic clearly </t>
  </si>
  <si>
    <t xml:space="preserve">We have not yet experienced madams evaluation of the answer scripts </t>
  </si>
  <si>
    <t xml:space="preserve">no complaints overall good </t>
  </si>
  <si>
    <t xml:space="preserve">Sir was teaching lessons good and helpful to us</t>
  </si>
  <si>
    <t xml:space="preserve">FACULTY NAME: Mr RAJESH -  ENGLISH</t>
  </si>
  <si>
    <t xml:space="preserve">Little bit change of behaviour</t>
  </si>
  <si>
    <t xml:space="preserve">Good at explain stories </t>
  </si>
  <si>
    <t xml:space="preserve">Teaching is perfect </t>
  </si>
  <si>
    <t xml:space="preserve">Sometimes English class feels unenergetic being the last college hour. </t>
  </si>
  <si>
    <t xml:space="preserve">1:Lesson could be taught more clearly and in understanding way.</t>
  </si>
  <si>
    <t xml:space="preserve">good and no complaint</t>
  </si>
  <si>
    <t xml:space="preserve">Good explanation and madam gives motivation of studies </t>
  </si>
  <si>
    <t xml:space="preserve">and helpful to slowruners </t>
  </si>
  <si>
    <t xml:space="preserve">FACULTY NAME: Ms MARY JOSTNA - MATHS</t>
  </si>
  <si>
    <t xml:space="preserve">Mam was excellent in explaining syllabus </t>
  </si>
  <si>
    <t xml:space="preserve">1. Very punctual
2. Her Slow and Clear explanation </t>
  </si>
  <si>
    <t xml:space="preserve">So strict and teach us excellent </t>
  </si>
  <si>
    <t xml:space="preserve">It would be good if madams evaluation of the answer scripts was liable. </t>
  </si>
  <si>
    <t xml:space="preserve">She is not good at students</t>
  </si>
  <si>
    <t xml:space="preserve">overall ok</t>
  </si>
  <si>
    <t xml:space="preserve">DEPARTMENT OF ARTS</t>
  </si>
  <si>
    <t xml:space="preserve">FACULTY NAME: Dr A S DAYAKAR</t>
  </si>
  <si>
    <t xml:space="preserve">Sir is fine in every way</t>
  </si>
  <si>
    <t xml:space="preserve">Explains very fastly,
Science background members didn't catch the lesson,
</t>
  </si>
  <si>
    <t xml:space="preserve">Lecturer with empathetic heart</t>
  </si>
  <si>
    <t xml:space="preserve">Not complete syallabus on time</t>
  </si>
  <si>
    <t xml:space="preserve">Sir explain clearly every days lessons </t>
  </si>
  <si>
    <t xml:space="preserve">1. Teaching is irrelevant to the academics
2. Passes the time by lagging the classes
3. Tells about all the outside issues except subject
4. Syllabus completion is never in time
5. Deals the matters which are not related to the subject </t>
  </si>
  <si>
    <t xml:space="preserve">He is a very good lecturer and very sincere person.Every day he inspries us with great his words. </t>
  </si>
  <si>
    <t xml:space="preserve">Sir is just excellent.,The only problem is talking behalf of (or) promoting one particular political party which disturbs and distracts us a lot.. because all the people are not belong to that one party.. so it's better to avoid discussing much moree about political parties 🙏</t>
  </si>
  <si>
    <t xml:space="preserve">Excellent teaching skills 
And guiding us to ensure more knowledge.</t>
  </si>
  <si>
    <t xml:space="preserve">Nothing to complain </t>
  </si>
  <si>
    <t xml:space="preserve">No classes are taught properly</t>
  </si>
  <si>
    <t xml:space="preserve">He is responsible lecture </t>
  </si>
  <si>
    <t xml:space="preserve">The faculty I mention above is good at all  </t>
  </si>
  <si>
    <t xml:space="preserve">Excellent teaching skills 
Interacting with students is good </t>
  </si>
  <si>
    <t xml:space="preserve">He is efficient in dealing with the students.</t>
  </si>
  <si>
    <t xml:space="preserve">Sir tells outside view's Morley
</t>
  </si>
  <si>
    <t xml:space="preserve">Sir is motivational and he makes us to study well in examination times..</t>
  </si>
  <si>
    <t xml:space="preserve">FACULTY NAME: Dr S BABYRANI</t>
  </si>
  <si>
    <t xml:space="preserve">She is very good in teaching </t>
  </si>
  <si>
    <t xml:space="preserve">Exllcent teaching </t>
  </si>
  <si>
    <t xml:space="preserve">Mam explains clearly every day lessons </t>
  </si>
  <si>
    <t xml:space="preserve">1. Very responsive in dealing with the subjects and maintenance decency is maintained in the class
2. Makes sure that the subject reaches to every student really a good lecturer so far</t>
  </si>
  <si>
    <t xml:space="preserve">Simply Perfect</t>
  </si>
  <si>
    <t xml:space="preserve">We are  very lucky to have her in our college. She is very sincere and inspirational to us in many aspects. </t>
  </si>
  <si>
    <t xml:space="preserve">Class is very effective and excellent </t>
  </si>
  <si>
    <t xml:space="preserve">Nice classes are taught</t>
  </si>
  <si>
    <t xml:space="preserve">She is discipline lecture </t>
  </si>
  <si>
    <t xml:space="preserve">FACULTY NAME: Dr M SRINIVASA REDDY</t>
  </si>
  <si>
    <t xml:space="preserve">Excellent</t>
  </si>
  <si>
    <t xml:space="preserve">Please explain the lesson slowly</t>
  </si>
  <si>
    <t xml:space="preserve">Sir should tell the lessons a bit slower.</t>
  </si>
  <si>
    <t xml:space="preserve">Very research minded in learning History </t>
  </si>
  <si>
    <t xml:space="preserve">1. Academic problems
2. Passes the time just by telling his own experiences 
3. Subject is irrelevant to the course.
4. Pompous- as the lecturer always tells about his success stories in the class
6. Many a times irregular to classes and skip the classes
 5. Request is kindly make the classes innovative and interrogative so that everyone gains something out of it. Complete the syllabus in time and make sure of lectures reaching the students </t>
  </si>
  <si>
    <t xml:space="preserve"> Exllcent teaching in the class
 Proud to be say that about sir</t>
  </si>
  <si>
    <t xml:space="preserve">Nothing much negative</t>
  </si>
  <si>
    <t xml:space="preserve">1. He Doesn't teach the subject according to the syllabus. During this semester, he taught us "carnatic wars" which we already completed in the first year, but he again gave that question in the mid examination.
2.Most of the time he brags about his professional life like he attended a conference, he gave a lecture for an I.A.S, he wrote this book etc
3. If we asks him to teach according to the syllabus, he yells " I know what to teach, don't tell me what to do"</t>
  </si>
  <si>
    <t xml:space="preserve">His way of teaching is very well and is giving good knowledge to all of us. We are very fortunate to have him in our college</t>
  </si>
  <si>
    <t xml:space="preserve">Good in explaining but Lag's the lesson </t>
  </si>
  <si>
    <t xml:space="preserve">I'm blessed to have this kind of a lecturer in this generation.
</t>
  </si>
  <si>
    <t xml:space="preserve"> If sir complete  syllabus on time classes will be effective </t>
  </si>
  <si>
    <t xml:space="preserve">Except teaching everything is done in the class</t>
  </si>
  <si>
    <t xml:space="preserve">He is unstoppable lecture </t>
  </si>
  <si>
    <t xml:space="preserve">FACULTY NAME: Dr KALYANI</t>
  </si>
  <si>
    <t xml:space="preserve">Good performance according to studies and behavior with yes</t>
  </si>
  <si>
    <t xml:space="preserve">1.Very clearlu explained
2.Paper correction is good
3.Deals studenta in a polite way</t>
  </si>
  <si>
    <t xml:space="preserve">Good behavior while taking classes.</t>
  </si>
  <si>
    <t xml:space="preserve">Nothing to say good facualty</t>
  </si>
  <si>
    <t xml:space="preserve">She was one of excellent teacher in our history department </t>
  </si>
  <si>
    <t xml:space="preserve">College timings were bit harsh 
Every thing Is good not bad</t>
  </si>
  <si>
    <t xml:space="preserve">She is really very good in teaching. It is very is to learn from her class because her teaching will be in simple sentence and it is easy for poor students to understand as like me . So my comment is ,she is good to have as our history teacher and thankyou for given me  this opportunity to explain about our teacher.</t>
  </si>
  <si>
    <t xml:space="preserve">She is quite fast in dealing with the subject.</t>
  </si>
  <si>
    <t xml:space="preserve">better in rapport with the students </t>
  </si>
  <si>
    <t xml:space="preserve">Madam gives motivation to increase our focus on life</t>
  </si>
  <si>
    <t xml:space="preserve">1.Ma’am is good in teaching but in some topics she misses some points </t>
  </si>
  <si>
    <t xml:space="preserve">Kalyani ma'am has been more good with her teachings but now a days ma'am isn't clear about some topics</t>
  </si>
  <si>
    <t xml:space="preserve">Mam is so understanding and motivates us to listen class concentrating.</t>
  </si>
  <si>
    <t xml:space="preserve">FACULTY NAME: Ms PRAMEELA RANI</t>
  </si>
  <si>
    <t xml:space="preserve">LAB classes are interested </t>
  </si>
  <si>
    <t xml:space="preserve">Good but not ok</t>
  </si>
  <si>
    <t xml:space="preserve">Ok but sometimes she irritates </t>
  </si>
  <si>
    <t xml:space="preserve">Explanation was not understanding </t>
  </si>
  <si>
    <t xml:space="preserve">She shouldn't discourage students based on their academic standards this leads to loosing interest towards subject.</t>
  </si>
  <si>
    <t xml:space="preserve">1GOOD FACULTY </t>
  </si>
  <si>
    <t xml:space="preserve">The lecture should be understood by majority in the class,it isn't for a few. She should know that.</t>
  </si>
  <si>
    <t xml:space="preserve">The way nehru sir explaining is very good</t>
  </si>
  <si>
    <t xml:space="preserve"> 
Attend only  2 to 3 classes in 4 </t>
  </si>
  <si>
    <t xml:space="preserve">1. sir gives more knowledge about general things</t>
  </si>
  <si>
    <t xml:space="preserve">Very nice and interesting to listen to class </t>
  </si>
  <si>
    <t xml:space="preserve">As a HOD of department he is not coming class but he is sending different lectures </t>
  </si>
  <si>
    <t xml:space="preserve">Gives additional information apart from syllabus</t>
  </si>
  <si>
    <t xml:space="preserve">Like a parent</t>
  </si>
  <si>
    <t xml:space="preserve">User friendly with good behaviour</t>
  </si>
  <si>
    <t xml:space="preserve">Not completed the syllabus, teacher not coming </t>
  </si>
  <si>
    <t xml:space="preserve">Good in all </t>
  </si>
  <si>
    <t xml:space="preserve">Not Regular to Class</t>
  </si>
  <si>
    <t xml:space="preserve">Good teaching skills </t>
  </si>
  <si>
    <t xml:space="preserve">Excellent Teacher </t>
  </si>
  <si>
    <t xml:space="preserve">sir was unregular to class </t>
  </si>
  <si>
    <t xml:space="preserve">Sir needs to go as topic wise instead of clumsy manner</t>
  </si>
  <si>
    <t xml:space="preserve">The facility will be much More better to complete their lession</t>
  </si>
  <si>
    <t xml:space="preserve">Sir explained very well,and excellent and experience sir</t>
  </si>
  <si>
    <t xml:space="preserve">Perfecr            Good</t>
  </si>
  <si>
    <t xml:space="preserve">Bad marks allotment </t>
  </si>
  <si>
    <t xml:space="preserve">Sir took up classes until first mid. Mr Narasimha compensated the remaining part. I feel I did not learn Java and the subject is left incomplete this semester. </t>
  </si>
  <si>
    <t xml:space="preserve">Teaches only programs
Doesn't teach theory classes 
</t>
  </si>
  <si>
    <t xml:space="preserve">High noteswriting</t>
  </si>
  <si>
    <t xml:space="preserve">Little bit faster in completing syllabus and it is tough to understand</t>
  </si>
  <si>
    <t xml:space="preserve">Madam deals with students in polite way .</t>
  </si>
  <si>
    <t xml:space="preserve">Her explaining fast in the class.we are not able understand </t>
  </si>
  <si>
    <t xml:space="preserve">The way of behaviour and Madam explaining skills was very good that helps us to understand the subject clearly....</t>
  </si>
  <si>
    <t xml:space="preserve">Mam is excellent towards teaching</t>
  </si>
  <si>
    <t xml:space="preserve">Friendly nature
</t>
  </si>
  <si>
    <t xml:space="preserve">Lavanya mam teaches very well,and it is very easy to understand for us.</t>
  </si>
  <si>
    <t xml:space="preserve">Mam explains the topic easily to understand </t>
  </si>
  <si>
    <t xml:space="preserve">Mam explains lessons clearly</t>
  </si>
  <si>
    <t xml:space="preserve"># Excellent and very Experienced Teacher in Computer Science and kindhearted person and she takes care every student in the class</t>
  </si>
  <si>
    <t xml:space="preserve">Overall Good </t>
  </si>
  <si>
    <t xml:space="preserve">Mam please explain more clearly and please say lesson name before we start </t>
  </si>
  <si>
    <t xml:space="preserve">Madam has knowledge and talent but she is unable to explain the topic in simple way.</t>
  </si>
  <si>
    <t xml:space="preserve">Good as a lecturer </t>
  </si>
  <si>
    <t xml:space="preserve">She can't handle two sections because we are getting more distance </t>
  </si>
  <si>
    <t xml:space="preserve">Teaching in simply understandable</t>
  </si>
  <si>
    <t xml:space="preserve">Mam is always teaching the student in a good way and mam always encourage the students in there academics, thank you.</t>
  </si>
  <si>
    <t xml:space="preserve">As our section is combined with the NPS section,it's a little difficult to manage both.so there is a lot disturbance in  the class</t>
  </si>
  <si>
    <t xml:space="preserve">Ms K APARNA</t>
  </si>
  <si>
    <t xml:space="preserve">Very good faculty</t>
  </si>
  <si>
    <t xml:space="preserve">Thank you for your hard work in supporting madam...</t>
  </si>
  <si>
    <t xml:space="preserve">Give same equality to boys and girls </t>
  </si>
  <si>
    <t xml:space="preserve">Aparna mam is listening is very good </t>
  </si>
  <si>
    <t xml:space="preserve">She is very good </t>
  </si>
  <si>
    <t xml:space="preserve">Mam  we want more examples to understand better </t>
  </si>
  <si>
    <t xml:space="preserve">Mr G V S NARASIMHA</t>
  </si>
  <si>
    <t xml:space="preserve">The motivating skills and Subject is very good towards us ...</t>
  </si>
  <si>
    <t xml:space="preserve">Helpful to students </t>
  </si>
  <si>
    <t xml:space="preserve">1. Better he may communicate in student language rather than computer language
2. Subject grip is good but portray is poor</t>
  </si>
  <si>
    <t xml:space="preserve">Good teaching </t>
  </si>
  <si>
    <t xml:space="preserve">Very friendly </t>
  </si>
  <si>
    <t xml:space="preserve">Great talent 
But some clumsy to teach the subject
</t>
  </si>
  <si>
    <t xml:space="preserve">FACULTY NAME: Ms RADHIKA</t>
  </si>
  <si>
    <t xml:space="preserve">Shouting at students</t>
  </si>
  <si>
    <t xml:space="preserve">I don't understand what mam teach </t>
  </si>
  <si>
    <t xml:space="preserve">She will be not friendly with students
</t>
  </si>
  <si>
    <t xml:space="preserve">little bit of showing favouritism(partiality)towards Particular students. (Self opinion)</t>
  </si>
  <si>
    <t xml:space="preserve">She always encourage students in developing co curricular activities and also in their studies.</t>
  </si>
  <si>
    <t xml:space="preserve">Not bad</t>
  </si>
  <si>
    <t xml:space="preserve">I think it should be better to teach slowly</t>
  </si>
  <si>
    <t xml:space="preserve">Very serious lecture </t>
  </si>
  <si>
    <t xml:space="preserve">Her teaching way is very good and effective </t>
  </si>
  <si>
    <t xml:space="preserve">Brilliant teacher </t>
  </si>
  <si>
    <t xml:space="preserve">Good explanation            Good </t>
  </si>
  <si>
    <t xml:space="preserve">Madam teaches Very well </t>
  </si>
  <si>
    <t xml:space="preserve">Teaching supper             Average</t>
  </si>
  <si>
    <t xml:space="preserve">Excellent Mam</t>
  </si>
  <si>
    <t xml:space="preserve">She is very strict in the class</t>
  </si>
  <si>
    <t xml:space="preserve">Expecting next semester also</t>
  </si>
  <si>
    <t xml:space="preserve">Mr A ANIL KUMAR</t>
  </si>
  <si>
    <t xml:space="preserve">Sir teaching and behavior and dought clarifying is good </t>
  </si>
  <si>
    <t xml:space="preserve">Excellent Teacher of computer science </t>
  </si>
  <si>
    <t xml:space="preserve">Sir slowly explanation in lessons so please fast explanation</t>
  </si>
  <si>
    <t xml:space="preserve"># Excellent Teaching </t>
  </si>
  <si>
    <t xml:space="preserve">nice </t>
  </si>
  <si>
    <t xml:space="preserve">No subject,fully byhearted</t>
  </si>
  <si>
    <t xml:space="preserve">The faculty is very poor at explaining subject</t>
  </si>
  <si>
    <t xml:space="preserve">FACULTY NAME: A KANTHARAO</t>
  </si>
  <si>
    <t xml:space="preserve">Totally excellent 👌</t>
  </si>
  <si>
    <t xml:space="preserve">Good at teaching </t>
  </si>
  <si>
    <t xml:space="preserve">Anger =50%</t>
  </si>
  <si>
    <t xml:space="preserve">Sir explain the every topic to understand </t>
  </si>
  <si>
    <t xml:space="preserve">Good speaking </t>
  </si>
  <si>
    <t xml:space="preserve">Good Teaching</t>
  </si>
  <si>
    <t xml:space="preserve">Motivating about future is very well</t>
  </si>
  <si>
    <t xml:space="preserve">Sir involves in personal matters it is bad</t>
  </si>
  <si>
    <t xml:space="preserve">He was very good at telling lessons </t>
  </si>
  <si>
    <t xml:space="preserve">1.SOMETIMES STOPS THE CLASSES TO GIVE INSPIRATIONAL SPEECHES!</t>
  </si>
  <si>
    <t xml:space="preserve">INTRESTED in activities from out side of the class</t>
  </si>
  <si>
    <t xml:space="preserve">He is one of my best lecturere.... Because he not only teaches the subject ...  But also teaches some ethics and values ...❤️</t>
  </si>
  <si>
    <t xml:space="preserve">Only we can learn subject that's it other sports,games,any skills is opposed by the sir won't encrouge the Nel students to participate in any kind of program</t>
  </si>
  <si>
    <t xml:space="preserve">FACULTY NAME: Mr L EKAMBARAM</t>
  </si>
  <si>
    <t xml:space="preserve">No comment </t>
  </si>
  <si>
    <t xml:space="preserve">Syllabus incompleted</t>
  </si>
  <si>
    <t xml:space="preserve">Good at alll</t>
  </si>
  <si>
    <t xml:space="preserve">1.SIR IS EXCELLENT</t>
  </si>
  <si>
    <t xml:space="preserve">Sir will taught very well</t>
  </si>
  <si>
    <t xml:space="preserve">Teaching is good </t>
  </si>
  <si>
    <t xml:space="preserve">Mr N LAKSHMIKANTH</t>
  </si>
  <si>
    <t xml:space="preserve">Excellent at Subject </t>
  </si>
  <si>
    <t xml:space="preserve">Totally good </t>
  </si>
  <si>
    <t xml:space="preserve">He teach good </t>
  </si>
  <si>
    <t xml:space="preserve">Good at teaching...</t>
  </si>
  <si>
    <t xml:space="preserve">
1. Weak in subject compared with whole department
2. No regular practice for exams
3. No controlling skills
4. Worst behaviour at record corrections
5. Not explained calculations for 16-bit multiplication till date since 1 month......
</t>
  </si>
  <si>
    <t xml:space="preserve">Sir made subject easy to understand </t>
  </si>
  <si>
    <t xml:space="preserve">There Is Good Subject But Not Understanding Properly </t>
  </si>
  <si>
    <t xml:space="preserve">1. Weak in explanation and also subject
2. No Controlling skills
3. No academic observation</t>
  </si>
  <si>
    <t xml:space="preserve">Sir was  explains clearly to understood </t>
  </si>
  <si>
    <t xml:space="preserve">Veg kind hearted person </t>
  </si>
  <si>
    <t xml:space="preserve">Very bad explanation about the subject and some different maind set</t>
  </si>
  <si>
    <t xml:space="preserve">FACULTY NAME: Mr M GEORGE</t>
  </si>
  <si>
    <t xml:space="preserve">Bad</t>
  </si>
  <si>
    <t xml:space="preserve">Very good </t>
  </si>
  <si>
    <t xml:space="preserve">1.SOMETIMES CLASSES GO SLOW</t>
  </si>
  <si>
    <t xml:space="preserve">Good teaching, with practice knowledge </t>
  </si>
  <si>
    <t xml:space="preserve">Good
 Too strict in id card and permission slips</t>
  </si>
  <si>
    <t xml:space="preserve">Excellent on time to class</t>
  </si>
  <si>
    <t xml:space="preserve">DEPARTMENT OF VISUAL COMMUNICATION</t>
  </si>
  <si>
    <t xml:space="preserve">Exc</t>
  </si>
  <si>
    <t xml:space="preserve">He is a great faculty is one of the best one</t>
  </si>
  <si>
    <t xml:space="preserve">Useless
</t>
  </si>
  <si>
    <t xml:space="preserve">Everything is good </t>
  </si>
  <si>
    <t xml:space="preserve">All faculty is good</t>
  </si>
  <si>
    <t xml:space="preserve">Every thing is good </t>
  </si>
  <si>
    <t xml:space="preserve">Great teaching </t>
  </si>
  <si>
    <t xml:space="preserve">No other comments </t>
  </si>
  <si>
    <t xml:space="preserve">Very good teaching </t>
  </si>
  <si>
    <t xml:space="preserve">Awesome</t>
  </si>
  <si>
    <t xml:space="preserve">Best staff </t>
  </si>
  <si>
    <t xml:space="preserve">One of The Best Faculty </t>
  </si>
  <si>
    <t xml:space="preserve">Lazy </t>
  </si>
  <si>
    <t xml:space="preserve">Removing attendence </t>
  </si>
  <si>
    <t xml:space="preserve">Everything is good
</t>
  </si>
  <si>
    <t xml:space="preserve">Targeting some students </t>
  </si>
  <si>
    <t xml:space="preserve">He is psyco..... He is torture to student....and  also Not friendly not good person...... first of all 
Disconnect the job</t>
  </si>
  <si>
    <r>
      <rPr>
        <sz val="10"/>
        <color rgb="FF000000"/>
        <rFont val="Calibri"/>
        <family val="2"/>
      </rPr>
      <t xml:space="preserve">About our faculty few words:-  </t>
    </r>
    <r>
      <rPr>
        <sz val="10"/>
        <color rgb="FF000000"/>
        <rFont val="Noto Sans Devanagari"/>
        <family val="2"/>
      </rPr>
      <t xml:space="preserve">వాళ్లకి నచ్చిన స్టూడెంట్స్ తో బానే ఉంటారు</t>
    </r>
    <r>
      <rPr>
        <sz val="10"/>
        <color rgb="FF000000"/>
        <rFont val="Calibri"/>
        <family val="2"/>
      </rPr>
      <t xml:space="preserve">.  </t>
    </r>
    <r>
      <rPr>
        <sz val="10"/>
        <color rgb="FF000000"/>
        <rFont val="Noto Sans Devanagari"/>
        <family val="2"/>
      </rPr>
      <t xml:space="preserve">వాళ్లకి నచ్చని స్టూడెంట్స్ ని టార్గెట్ చేసి ప్రతి దాంట్లో ఫెయిల్ చేయడానికి చూస్తారు అందరి ముందు  తిట్టి బాగా అవమానిస్తారు  అందుకనే విస్కం డిపార్ట్మెంట్లో సెకండ్ ఇయర్ లో అంతమంది వాళ్ళ టార్చర్ తట్టుకోలేక వెళ్లిపోయింది</t>
    </r>
    <r>
      <rPr>
        <sz val="10"/>
        <color rgb="FF000000"/>
        <rFont val="Calibri"/>
        <family val="2"/>
      </rPr>
      <t xml:space="preserve">.   </t>
    </r>
    <r>
      <rPr>
        <sz val="10"/>
        <color rgb="FF000000"/>
        <rFont val="Noto Sans Devanagari"/>
        <family val="2"/>
      </rPr>
      <t xml:space="preserve">ఎవరినైనా ఒక్క స్టూడెంట్ ని టార్గెట్ చేస్తే మొత్తం టీచర్స్ అందరూ  కలిసిపోయి వాళ్ళని టార్గెట్ చేసి ఫిజికల్గా టార్చర్ పెడుతున్నారు అందుకే అంత మంది వెళ్ళిపోయింది </t>
    </r>
    <r>
      <rPr>
        <sz val="10"/>
        <color rgb="FF000000"/>
        <rFont val="Calibri"/>
        <family val="2"/>
      </rPr>
      <t xml:space="preserve">I hope the management will understand our problems</t>
    </r>
  </si>
  <si>
    <t xml:space="preserve">Mr SRIDHAR</t>
  </si>
  <si>
    <t xml:space="preserve">All good</t>
  </si>
  <si>
    <t xml:space="preserve">9/10</t>
  </si>
  <si>
    <t xml:space="preserve">Awesome </t>
  </si>
  <si>
    <t xml:space="preserve">Everything is Good</t>
  </si>
  <si>
    <t xml:space="preserve">FACULTY NAME: Ms LALITHA</t>
  </si>
  <si>
    <t xml:space="preserve">She was an excellent lecturer i never seen before</t>
  </si>
  <si>
    <t xml:space="preserve">Extraordinary faculty that I have seen  </t>
  </si>
  <si>
    <t xml:space="preserve">Each faculty member maintains class discipline and explains the lessons in detail</t>
  </si>
  <si>
    <t xml:space="preserve">Great</t>
  </si>
  <si>
    <t xml:space="preserve">Super</t>
  </si>
  <si>
    <t xml:space="preserve">She  teaching is not good .....
And also students not connected the lesson... she is teaching not properly.... </t>
  </si>
  <si>
    <t xml:space="preserve">Madam was excellent at teaching </t>
  </si>
  <si>
    <t xml:space="preserve">10/10</t>
  </si>
  <si>
    <t xml:space="preserve">Focus on praticals  </t>
  </si>
  <si>
    <t xml:space="preserve">Mr A SHOUREDDY</t>
  </si>
  <si>
    <t xml:space="preserve">Sir was every helpful to student who are slow learner </t>
  </si>
  <si>
    <t xml:space="preserve">Clear voice is needed </t>
  </si>
  <si>
    <t xml:space="preserve">Sirs teaching is good</t>
  </si>
  <si>
    <t xml:space="preserve">I would like if sir continues for next sem too</t>
  </si>
  <si>
    <t xml:space="preserve">Sir is polite with everyone.</t>
  </si>
  <si>
    <t xml:space="preserve">Good sir</t>
  </si>
  <si>
    <t xml:space="preserve">Good experience </t>
  </si>
  <si>
    <t xml:space="preserve">Mr P C BABU</t>
  </si>
  <si>
    <t xml:space="preserve">Regular changing the faculty to maths unable to interact with them easily</t>
  </si>
  <si>
    <t xml:space="preserve">Baga cheptahru,ardhamavuthayi </t>
  </si>
  <si>
    <t xml:space="preserve">We need sir till degree final year</t>
  </si>
  <si>
    <t xml:space="preserve">Okay </t>
  </si>
  <si>
    <t xml:space="preserve">Ok</t>
  </si>
  <si>
    <t xml:space="preserve">The faculty maintains dignified behaviour</t>
  </si>
  <si>
    <t xml:space="preserve"> Regular changes of faculty it was the main problem for hole semester.            </t>
  </si>
  <si>
    <t xml:space="preserve">.we couldn't intract them properly</t>
  </si>
  <si>
    <t xml:space="preserve">.Other main problem was regular changes of time table</t>
  </si>
  <si>
    <t xml:space="preserve">. Management please consider those problems and rectify for next semester</t>
  </si>
  <si>
    <t xml:space="preserve">. Thanks to the management for giving this chance to the students about our opinion </t>
  </si>
  <si>
    <t xml:space="preserve">Ms B N PADMAVATHI</t>
  </si>
  <si>
    <t xml:space="preserve">Voice vinapadadhu</t>
  </si>
  <si>
    <t xml:space="preserve">Education is better </t>
  </si>
  <si>
    <t xml:space="preserve">I think mam should explain with a bit loud voice
</t>
  </si>
  <si>
    <t xml:space="preserve">Mam need to improve wa of teaching</t>
  </si>
  <si>
    <t xml:space="preserve">The faculty maintains dignified behaviour in dealing with students in sometime only</t>
  </si>
  <si>
    <t xml:space="preserve">Mam explains sums very clearly.and also make students to do sums their own.it helps students very much..</t>
  </si>
  <si>
    <t xml:space="preserve">Voice is very slow</t>
  </si>
  <si>
    <t xml:space="preserve">Mam explaned very well.                                     </t>
  </si>
  <si>
    <t xml:space="preserve">1.excellent in teaching</t>
  </si>
  <si>
    <t xml:space="preserve">Voice is not audible to the last benches</t>
  </si>
  <si>
    <t xml:space="preserve">She has a good knowledge in subject to teach</t>
  </si>
  <si>
    <t xml:space="preserve">Madam teaching is Excellent </t>
  </si>
  <si>
    <t xml:space="preserve">Very good leacturer</t>
  </si>
  <si>
    <t xml:space="preserve">Sometimes madam teaching was not clarified</t>
  </si>
  <si>
    <t xml:space="preserve">Mam is explaining lessons clearly</t>
  </si>
  <si>
    <t xml:space="preserve">excellent teaching </t>
  </si>
  <si>
    <t xml:space="preserve">Don't know how to interact with students</t>
  </si>
  <si>
    <t xml:space="preserve">Ms K ANURADHA</t>
  </si>
  <si>
    <t xml:space="preserve">very good teacher helps for slow learners also</t>
  </si>
  <si>
    <t xml:space="preserve">The faculty maintains dignified behaviour in dealing with students</t>
  </si>
  <si>
    <t xml:space="preserve">Thank u mam for helping me to grow</t>
  </si>
  <si>
    <t xml:space="preserve">Madam explains classes well</t>
  </si>
  <si>
    <t xml:space="preserve">Better in teaching</t>
  </si>
  <si>
    <t xml:space="preserve">Good and Clear Explanation by Anuradha Mam.</t>
  </si>
  <si>
    <t xml:space="preserve">Mam teaches every topic in detail</t>
  </si>
  <si>
    <t xml:space="preserve">Truly care about students..</t>
  </si>
  <si>
    <t xml:space="preserve">She is a good lecturer</t>
  </si>
  <si>
    <t xml:space="preserve">Madam passion towards the Subject is Very good She need to explain the concept the to understand each and every student of the class</t>
  </si>
  <si>
    <t xml:space="preserve">Excellent teaching</t>
  </si>
  <si>
    <t xml:space="preserve">Mam explains neatly and clarity </t>
  </si>
  <si>
    <t xml:space="preserve">Good Teaching </t>
  </si>
  <si>
    <t xml:space="preserve">Way of teaching is very good</t>
  </si>
  <si>
    <t xml:space="preserve">Dr D THABITHA</t>
  </si>
  <si>
    <t xml:space="preserve">Mam was very amazing </t>
  </si>
  <si>
    <t xml:space="preserve">Totally excellent 👍</t>
  </si>
  <si>
    <t xml:space="preserve">Madam teaching very well with clear explanation in theway of students understanding</t>
  </si>
  <si>
    <t xml:space="preserve">Mam explains the every topic easily to understand everyone </t>
  </si>
  <si>
    <t xml:space="preserve">Fast in explaining</t>
  </si>
  <si>
    <t xml:space="preserve">A well wisher
Good teacher</t>
  </si>
  <si>
    <t xml:space="preserve">Perfect teaching </t>
  </si>
  <si>
    <t xml:space="preserve">Way of talking and motivating very well</t>
  </si>
  <si>
    <t xml:space="preserve">Fr P BALA SHOWRY</t>
  </si>
  <si>
    <t xml:space="preserve">1.explains good but some was not....It's difficult to ask questions to the father
2.Best teaching...Some days father place come another lecture ..it become to hard  match father concept and lecture concept 3.we want Haripriya mam to come back us</t>
  </si>
  <si>
    <t xml:space="preserve">Father is unable to come to the class regularly.so they allot different lecturers for every day.this is a difficult thing for understand the topic from different lecturers.</t>
  </si>
  <si>
    <t xml:space="preserve">Unable easy to understand sir teaching </t>
  </si>
  <si>
    <t xml:space="preserve">Perfect as a lecturer</t>
  </si>
  <si>
    <t xml:space="preserve">1.father teach lesson good ..but it is difficult to ask douts to father ...
2.in father class some times come anthor faculty ..it's is difficult to match ather concept and faculty concept
3.we need Hari Priya mam back</t>
  </si>
  <si>
    <t xml:space="preserve">Sir was good at teaching </t>
  </si>
  <si>
    <t xml:space="preserve">Perfect teaching</t>
  </si>
  <si>
    <t xml:space="preserve">Father teachs like a normal lecturer so we are comfortable to interact with the father to clarify the doubts.</t>
  </si>
  <si>
    <t xml:space="preserve">He's the best sir so far....</t>
  </si>
  <si>
    <t xml:space="preserve">The faculty is teaching in the good learning</t>
  </si>
  <si>
    <t xml:space="preserve">Conduct a seminars for students</t>
  </si>
  <si>
    <t xml:space="preserve">Father always encourage the students for to reduce the stage fear.</t>
  </si>
  <si>
    <t xml:space="preserve">Everything is good , nothing to say</t>
  </si>
  <si>
    <t xml:space="preserve">Very good 
</t>
  </si>
  <si>
    <t xml:space="preserve">Hepsibula mam is an excellent teacher </t>
  </si>
  <si>
    <t xml:space="preserve"> Give over lenience to students </t>
  </si>
  <si>
    <t xml:space="preserve">1.She is very interactive with students</t>
  </si>
  <si>
    <t xml:space="preserve">Excellent faculty</t>
  </si>
  <si>
    <t xml:space="preserve">Faculty is excellent in teaching </t>
  </si>
  <si>
    <t xml:space="preserve">She is perfect in teaching and maintaining the class</t>
  </si>
  <si>
    <t xml:space="preserve">Teaching is very good</t>
  </si>
  <si>
    <t xml:space="preserve">TEACHING WAS OUTSTANDING</t>
  </si>
  <si>
    <t xml:space="preserve">Regular change in college time tables leads to destruction of class as well as unable to understand</t>
  </si>
  <si>
    <t xml:space="preserve">Nice Baga cheptharu </t>
  </si>
  <si>
    <t xml:space="preserve">Good explanation and madam gives motivation of studies and helpful to slowruners </t>
  </si>
  <si>
    <t xml:space="preserve">1. Very punctual
2. Her Slow and Clear explanation is an added advantage for the students</t>
  </si>
  <si>
    <t xml:space="preserve">Should improve explaining</t>
  </si>
  <si>
    <t xml:space="preserve">4.Madam should improve her teaching skills</t>
  </si>
  <si>
    <t xml:space="preserve">Mam you are excellent </t>
  </si>
  <si>
    <t xml:space="preserve">Thank you madam for your hard work and support madam...</t>
  </si>
  <si>
    <t xml:space="preserve">Faculty should be  helpfull of slow learners</t>
  </si>
  <si>
    <t xml:space="preserve">Ms V MADHAVI</t>
  </si>
  <si>
    <t xml:space="preserve">Madam is good teaching and good behavior </t>
  </si>
  <si>
    <t xml:space="preserve">Very excellent leacturer </t>
  </si>
  <si>
    <t xml:space="preserve">Mam explains a lessons clearly</t>
  </si>
  <si>
    <t xml:space="preserve">Excellent Mam </t>
  </si>
  <si>
    <t xml:space="preserve">Seeing book and then teaching </t>
  </si>
  <si>
    <t xml:space="preserve">Mr K M NAGARJUNA</t>
  </si>
  <si>
    <t xml:space="preserve">Very kind teacher while asking for doubts    Takes some issues personal </t>
  </si>
  <si>
    <t xml:space="preserve">1. Sir did not completed the syllabus</t>
  </si>
  <si>
    <t xml:space="preserve">He has knowledge but not sharing it with us perfectly.make lots of time in the class. Coming to class without any preparation </t>
  </si>
  <si>
    <t xml:space="preserve">Encourages for self studying</t>
  </si>
  <si>
    <t xml:space="preserve">Not telling sums telling us only to prepare for everything </t>
  </si>
  <si>
    <t xml:space="preserve">VERY STRICT CONTROLLER                     Sir teaching is very well</t>
  </si>
  <si>
    <t xml:space="preserve">1.sir teaches very well 
2. Any doubts are said to be understood clearly
3They also teach how to behave in class</t>
  </si>
  <si>
    <t xml:space="preserve">He should complete the syllabus quickly</t>
  </si>
  <si>
    <t xml:space="preserve">We are lucky, to got excellent class teacher</t>
  </si>
  <si>
    <t xml:space="preserve">He is well behaved with students                        Sir is best teacher </t>
  </si>
  <si>
    <t xml:space="preserve">FACULTY NAME: Ms N BHARATHI</t>
  </si>
  <si>
    <t xml:space="preserve">RATING</t>
  </si>
  <si>
    <t xml:space="preserve">Perfect Lecturer In the College </t>
  </si>
  <si>
    <t xml:space="preserve">Mam is a brilliant teacher </t>
  </si>
  <si>
    <t xml:space="preserve">we need medam till degree final year</t>
  </si>
  <si>
    <t xml:space="preserve">Best motivated
Teaching soft skills</t>
  </si>
  <si>
    <t xml:space="preserve">We wish to have her for our next semisters also until we go to internship, never seen such a lecturer who motivates students a lot . We are blessed to have her as our lecturer .</t>
  </si>
  <si>
    <t xml:space="preserve">Bharati mam is a very good motivator </t>
  </si>
  <si>
    <t xml:space="preserve">Very very very good teaching </t>
  </si>
  <si>
    <t xml:space="preserve">she is excellent in teaching</t>
  </si>
  <si>
    <t xml:space="preserve">Mam's teaching is very unique.</t>
  </si>
  <si>
    <t xml:space="preserve">Teaches us till we understand the topic clearly</t>
  </si>
  <si>
    <t xml:space="preserve">Mam will explain very clearly sir</t>
  </si>
  <si>
    <t xml:space="preserve">The faculty one who motivates in every class by sharing real life experiences  regarding to studies as well as  to lead a life and are very much useful to students.</t>
  </si>
  <si>
    <t xml:space="preserve">Dr N SRINIVASA RAO</t>
  </si>
  <si>
    <t xml:space="preserve">Sir goes to fast </t>
  </si>
  <si>
    <t xml:space="preserve">We need some practical examples for what sir is being taught </t>
  </si>
  <si>
    <t xml:space="preserve">NO COMMENTS</t>
  </si>
  <si>
    <t xml:space="preserve">No sir</t>
  </si>
  <si>
    <t xml:space="preserve">Good sir </t>
  </si>
  <si>
    <t xml:space="preserve">Very good and excellent </t>
  </si>
  <si>
    <t xml:space="preserve">Mam was completely student friendly, she is very excellent in dealing with students, very helpful for slow learners, mam explain evey some detail with much more explanation which is easily understandable. Mam behaviour and language was totally dignified. Which is why we are wishing to have mam for next sem always.</t>
  </si>
  <si>
    <t xml:space="preserve">Over all mam teaching is excellent </t>
  </si>
  <si>
    <t xml:space="preserve">Their nothing negative about our mam because she will tell the class in a quite good manner  and the class she said is excellent </t>
  </si>
  <si>
    <t xml:space="preserve">by the way please bring haripriya madam back to dregree classes father please</t>
  </si>
  <si>
    <t xml:space="preserve">1.sir... teaching wad excellent 
2.problematic teach excellent but theory was average 
3.Maths we want Haripriya mam </t>
  </si>
  <si>
    <t xml:space="preserve">I can easy to understand sir teaching </t>
  </si>
  <si>
    <t xml:space="preserve">He must complete the syllabus in time</t>
  </si>
  <si>
    <t xml:space="preserve">Well mannered and he explains the topic in a short and simple way.</t>
  </si>
  <si>
    <t xml:space="preserve">He is our 3 rd faculty comes for our classes in semester 3.due to this syllabus is more pending for mid 1 our class students are unable to get marks and lost more marks in mid 1 in semester 3.But Rayapa reddy sir contribute his hard work and sir tries to complete syllabus. </t>
  </si>
  <si>
    <t xml:space="preserve">Maaku syllabus chala back lo vunnam,e sir chala kastapadi syllabus complete chesaru</t>
  </si>
  <si>
    <t xml:space="preserve">Faculty maintains dignified behaviour</t>
  </si>
  <si>
    <t xml:space="preserve">Dr Ch BHARGAVI</t>
  </si>
  <si>
    <t xml:space="preserve">Teaching skills is good</t>
  </si>
  <si>
    <t xml:space="preserve">Madam has excellent performance in every aspect</t>
  </si>
  <si>
    <t xml:space="preserve">I need same faculty for the upcoming semesters</t>
  </si>
  <si>
    <t xml:space="preserve">We need Bhargavi mam for the upcoming semesters as for chemistry  lecturer</t>
  </si>
  <si>
    <t xml:space="preserve">Mam uses to take care of students especially to slow learners </t>
  </si>
  <si>
    <t xml:space="preserve">She helps to slow learners and help to get grade up</t>
  </si>
  <si>
    <t xml:space="preserve">We want some general academic topics from madam</t>
  </si>
  <si>
    <t xml:space="preserve">Good teaching
</t>
  </si>
  <si>
    <t xml:space="preserve">Faculty is very helpful in clearing doubts</t>
  </si>
  <si>
    <t xml:space="preserve">Lesson excellent says</t>
  </si>
  <si>
    <t xml:space="preserve">Very good in explaining topics</t>
  </si>
  <si>
    <t xml:space="preserve">Dr Y SUBBA REDDY</t>
  </si>
  <si>
    <t xml:space="preserve">Control your angry first</t>
  </si>
  <si>
    <t xml:space="preserve">Control your angry
First of all dont angry with ncc students</t>
  </si>
  <si>
    <t xml:space="preserve">Sir has to reduce shouting </t>
  </si>
  <si>
    <t xml:space="preserve">I don't have any complaints on sir </t>
  </si>
  <si>
    <t xml:space="preserve">Sir is being very strict. Where we are not able to create a peacefull environment. The teaching was good but being some what friendly makes the class lively . Cause we came to degree i think maintaining happy environment is needed like other colleges </t>
  </si>
  <si>
    <t xml:space="preserve">I don't understand his expressions , but he uses. To take care </t>
  </si>
  <si>
    <t xml:space="preserve">He explain the lessons very clearly!</t>
  </si>
  <si>
    <t xml:space="preserve">Sir behaves  rude with students</t>
  </si>
  <si>
    <t xml:space="preserve">Very helpful in clearing doubts</t>
  </si>
  <si>
    <t xml:space="preserve">teaching is very fast</t>
  </si>
  <si>
    <t xml:space="preserve">Very helpful in studies and good explanation</t>
  </si>
  <si>
    <t xml:space="preserve">Should control anger</t>
  </si>
  <si>
    <t xml:space="preserve">Donot take extra classes sir</t>
  </si>
  <si>
    <t xml:space="preserve">One of the good faculty </t>
  </si>
  <si>
    <t xml:space="preserve">Extra class are taking
Please don't take extra classes</t>
  </si>
  <si>
    <t xml:space="preserve">Beating the students for small reason 
Not maintaining dignified body language </t>
  </si>
  <si>
    <t xml:space="preserve">1.Rude behaviour with students 
2.Taking leasure hours and extra hours </t>
  </si>
  <si>
    <t xml:space="preserve">We want him for next upcoming 4th semister.
As he was a good lecturer we are very sure that we can learn better subject &amp; knowledge for him.</t>
  </si>
  <si>
    <t xml:space="preserve">Targeting some students</t>
  </si>
  <si>
    <t xml:space="preserve">Taking too much extra classes </t>
  </si>
  <si>
    <t xml:space="preserve">Bayapeduthunaru sir about failing the students </t>
  </si>
  <si>
    <t xml:space="preserve">Satisfied with the explanation and in giving material </t>
  </si>
  <si>
    <t xml:space="preserve">Sir had a good lecturing skills
</t>
  </si>
  <si>
    <t xml:space="preserve">Good but pointing students </t>
  </si>
  <si>
    <t xml:space="preserve">FACULTY NAME: Dr D B K KUMAR - CHEMISTRY</t>
  </si>
  <si>
    <t xml:space="preserve">Sir explains us in good manner</t>
  </si>
  <si>
    <t xml:space="preserve">Good knowledge expert</t>
  </si>
  <si>
    <t xml:space="preserve">Very good teaching for the class</t>
  </si>
  <si>
    <t xml:space="preserve">Sir will give additional information to improve us</t>
  </si>
  <si>
    <t xml:space="preserve">Sir is given notes only half part of syllabus...we want full part of syllabus notes</t>
  </si>
  <si>
    <t xml:space="preserve">Teaching is good</t>
  </si>
  <si>
    <t xml:space="preserve">This is for chemistry department better to provide only one teacher for whole chemistry so that we don’t have any confusion </t>
  </si>
  <si>
    <t xml:space="preserve">Giving syllabus topics as seminars helps us more to gain more knowledge</t>
  </si>
  <si>
    <t xml:space="preserve">Another amazing lecturer for chemistry.</t>
  </si>
  <si>
    <t xml:space="preserve">Well explanation sir it will helps us a lot</t>
  </si>
  <si>
    <t xml:space="preserve">We can understand everything </t>
  </si>
  <si>
    <t xml:space="preserve">Make pdf for all the lessons </t>
  </si>
  <si>
    <t xml:space="preserve">Sir is very clear in all regarding teaching, evaluation etc..</t>
  </si>
  <si>
    <t xml:space="preserve">Regular change of faculty don't inract lecturers</t>
  </si>
  <si>
    <t xml:space="preserve">Sir is explaining everything in English only not even a single telugu using while he is teaching. 
He is our 3rd faculty comes to physics in semester 3.</t>
  </si>
  <si>
    <t xml:space="preserve">Dr M C RAO</t>
  </si>
  <si>
    <t xml:space="preserve">Sir language and behaviour was terrified and his behaviour towards girl students was worst. May be academically sir was excellent but he is too arrogant. He sees every one was being below his foot, sees like a creepy bugs, treat us also like that, he needs to change his behaviour, cause his behaviour was troubling the minds of us, he uses abusive language even towards girl students. </t>
  </si>
  <si>
    <t xml:space="preserve">Nothing else </t>
  </si>
  <si>
    <t xml:space="preserve">Exllent sir </t>
  </si>
  <si>
    <t xml:space="preserve">It would be good if sir continues for next sem too</t>
  </si>
  <si>
    <t xml:space="preserve">Sir helps in physics in excellent level</t>
  </si>
  <si>
    <t xml:space="preserve">Good Knowledge expert</t>
  </si>
  <si>
    <t xml:space="preserve">No Comments </t>
  </si>
  <si>
    <t xml:space="preserve">No 1 sir in the campus </t>
  </si>
  <si>
    <t xml:space="preserve">Dr G SAGAYA BASKARAN</t>
  </si>
  <si>
    <t xml:space="preserve">Students decepline is not good </t>
  </si>
  <si>
    <t xml:space="preserve">It would be good if sir continues for next sem lab too</t>
  </si>
  <si>
    <t xml:space="preserve">Sir will explain every question in properly </t>
  </si>
  <si>
    <t xml:space="preserve">Good teaching skills
   </t>
  </si>
  <si>
    <t xml:space="preserve">Sir busy with extra works regarding to the college.
</t>
  </si>
  <si>
    <t xml:space="preserve">Every student must need a lecturer like this</t>
  </si>
  <si>
    <t xml:space="preserve">Simply Excellent faculty thank u for sending him to us</t>
  </si>
  <si>
    <t xml:space="preserve">The facility has explain their lesson very successfully</t>
  </si>
  <si>
    <t xml:space="preserve">He is very strict 
</t>
  </si>
  <si>
    <t xml:space="preserve">Excellent and experience sir </t>
  </si>
  <si>
    <t xml:space="preserve">Strict correction </t>
  </si>
  <si>
    <t xml:space="preserve">Sir have to change their attitude </t>
  </si>
  <si>
    <t xml:space="preserve">Sir approaches every student </t>
  </si>
  <si>
    <t xml:space="preserve">Tolerant
Motivator
Good guider 
Perceptive</t>
  </si>
  <si>
    <t xml:space="preserve">Good lecturer who can motivate a student</t>
  </si>
  <si>
    <t xml:space="preserve">Bad behaviour</t>
  </si>
  <si>
    <t xml:space="preserve">Sir is excellent teaching </t>
  </si>
  <si>
    <t xml:space="preserve">Sir excellent teaching </t>
  </si>
  <si>
    <t xml:space="preserve">Sir please clear explanation in lessons</t>
  </si>
  <si>
    <t xml:space="preserve">excellent teaching and motivational speaker </t>
  </si>
  <si>
    <t xml:space="preserve">II UG</t>
  </si>
  <si>
    <t xml:space="preserve">III UG</t>
  </si>
  <si>
    <t xml:space="preserve">Dr J RAMESH BABU</t>
  </si>
  <si>
    <t xml:space="preserve">Sir is such a good faculty </t>
  </si>
  <si>
    <t xml:space="preserve">The facility has explain their topic very clearly </t>
  </si>
  <si>
    <t xml:space="preserve">Excellent and experience sir</t>
  </si>
  <si>
    <t xml:space="preserve">Explanation part is a bit laging</t>
  </si>
  <si>
    <t xml:space="preserve">Sir have to change his behaviour while talking with students.</t>
  </si>
  <si>
    <t xml:space="preserve">Constructive,Organised and understandable lessons. </t>
  </si>
  <si>
    <t xml:space="preserve">Ramesh sir helps every student to learn the topic</t>
  </si>
  <si>
    <t xml:space="preserve">The derivation which is written on board will not be clear
Good guider and motivator
Marvelous sense of humor </t>
  </si>
  <si>
    <t xml:space="preserve">Good lecturer with no complaints</t>
  </si>
  <si>
    <t xml:space="preserve">He teach lessons clearly
I like this type of lecturers
Thank you:</t>
  </si>
  <si>
    <t xml:space="preserve">He is good to teach lessons clearly
I like this type of lecturers
Thank you:</t>
  </si>
  <si>
    <t xml:space="preserve">Excellent for everything </t>
  </si>
  <si>
    <t xml:space="preserve">Thank you sir for your hard work and support sir...</t>
  </si>
  <si>
    <t xml:space="preserve">Completely good and best sir and we need for the next sem too
</t>
  </si>
  <si>
    <t xml:space="preserve">We will want Ramesh babu sir at sem 4 also</t>
  </si>
  <si>
    <t xml:space="preserve">For next semester also we want RAMESHBABU sir to deal physics papers to us</t>
  </si>
  <si>
    <t xml:space="preserve">Lecturer is  very good</t>
  </si>
  <si>
    <t xml:space="preserve">Dr T KALPANA (II UG)</t>
  </si>
  <si>
    <t xml:space="preserve">Madam poor teching</t>
  </si>
  <si>
    <t xml:space="preserve"> Mam Misunderstanding the students</t>
  </si>
  <si>
    <t xml:space="preserve">#Caring Teacher and Excellent Teaching</t>
  </si>
  <si>
    <t xml:space="preserve">Poor discipline </t>
  </si>
  <si>
    <t xml:space="preserve">Byhearted,not explaining clearly,not good at teaching and explaining,seeing book and then teaching </t>
  </si>
  <si>
    <t xml:space="preserve">FACULTY NAME: N RANGABABU - ENGLISH</t>
  </si>
  <si>
    <t xml:space="preserve">I would appreciate if sir can continue next sem too </t>
  </si>
  <si>
    <t xml:space="preserve">Sir explains in excellent way</t>
  </si>
  <si>
    <t xml:space="preserve">Teachers well and give his best </t>
  </si>
  <si>
    <t xml:space="preserve">No Comments</t>
  </si>
  <si>
    <t xml:space="preserve">Sir teaching is easy to understand,thank you.</t>
  </si>
  <si>
    <t xml:space="preserve">Mr D PRAVEEN  - ADV ENGLISH</t>
  </si>
  <si>
    <t xml:space="preserve">Sir will always share his olden days experience.
He's good at explaining subject.</t>
  </si>
  <si>
    <t xml:space="preserve">NO COMMENTS NOTHING TO BE SAID</t>
  </si>
  <si>
    <t xml:space="preserve">Sir is very discipline </t>
  </si>
  <si>
    <t xml:space="preserve">Sir has alot of knowledge which can enlighten the students.
A lecturer must encourage students rather he discourages by saying that most of them are fit for nothing.....</t>
  </si>
  <si>
    <t xml:space="preserve">Sometimes his words hurts by all sides </t>
  </si>
  <si>
    <t xml:space="preserve">1.) Due to less syllabus the duration of explanation is short
2.) Sometimes sir jugdes very quickly.</t>
  </si>
  <si>
    <t xml:space="preserve">Sometimes sir judges very quickly </t>
  </si>
  <si>
    <t xml:space="preserve">Can level up to benefit bright students</t>
  </si>
  <si>
    <t xml:space="preserve">English department staff all are good because of they manipulate some emotions in students. </t>
  </si>
  <si>
    <t xml:space="preserve">1SHOULD MAINTAIN CLASS ROOM DISCIPLINE </t>
  </si>
  <si>
    <t xml:space="preserve">1 SHOULD MAINTAIN CLASS ROOM DISCIPLINE </t>
  </si>
  <si>
    <t xml:space="preserve">Too aggressive at times this develops fear in students more than required.</t>
  </si>
  <si>
    <t xml:space="preserve">Praveen gives a valuable information for our life and subject </t>
  </si>
  <si>
    <t xml:space="preserve">Some valid correction of answer scripts
Very poor in dealing with students
The everyday classes were not perfectly done</t>
  </si>
  <si>
    <t xml:space="preserve">Sir actually exlent </t>
  </si>
  <si>
    <t xml:space="preserve">1. Always rise the topic about sex and pornography during class hours 
2. Uses abused language in the class room </t>
  </si>
  <si>
    <t xml:space="preserve">No need this sir</t>
  </si>
  <si>
    <t xml:space="preserve">He should not scold the students.</t>
  </si>
  <si>
    <t xml:space="preserve">1.Sir scolds the student in Telugu and uses unparalamentary language 
2.Sir scolds the student by objectifing them and makes the insult before everyone in the class
3.Sir shows lot of discrimination between girls and boys like every time he scolds boys and objectifies everything on boys behaviour
4.Sometimes he losses his temper and makes the class feel bad
5.Sir uses unparliamentary language in classes while scolding the students</t>
  </si>
  <si>
    <t xml:space="preserve">Praveen sir's dealing nature with students isn't nice.a lot of unethical and unprofessional practices(talking about personal lives about students and comparing and making abusive comments) he makes and doesn't choose right words while conversating with students in the class.some time his behaviour with students doesn't feel good and takes class to different path and his teachingmethods were not nice.he doesn't conversate well and a lot unparliamentary words were used while conversating with students.his kind of teaching and the words he uses makes not to concentrate on that subject he is poor with dealing students and teaching methods weren't good and a lot of abusive comments he makes while conversating with students in the class</t>
  </si>
  <si>
    <t xml:space="preserve">Sir is more knowledge in literature and gives us his knowledge to us</t>
  </si>
  <si>
    <t xml:space="preserve">Mr D PRAVEEN - GEN ENGLISH</t>
  </si>
  <si>
    <t xml:space="preserve">He will focus on grammar rather than the textbook, which is very helpful for the students to learn the english subject.</t>
  </si>
  <si>
    <t xml:space="preserve">
1.Some times he discourages us that NO section won't study properly. And it is affecting on our self confidence. 
2.He may have so much subject, but for us he is not explaining clearly because our section won't study. </t>
  </si>
  <si>
    <t xml:space="preserve">We are satisfied with sir </t>
  </si>
  <si>
    <t xml:space="preserve">Average in anything </t>
  </si>
  <si>
    <t xml:space="preserve">Sir will teach only half of syllabus</t>
  </si>
  <si>
    <t xml:space="preserve">Excellent in teaching for slow learners</t>
  </si>
  <si>
    <t xml:space="preserve">Sir is try to devolp students ability but fails sometimes </t>
  </si>
  <si>
    <t xml:space="preserve">Imitating students everyday seriously</t>
  </si>
  <si>
    <t xml:space="preserve">Not satisfied with his Teaching </t>
  </si>
  <si>
    <t xml:space="preserve">  Always blaming  our cls unnecessarily and always discourage us. 
 He Doesn't explain clearly  His correction of exam papers  are not worth of our marks 
Because of him we might fail our sem exam 
</t>
  </si>
  <si>
    <t xml:space="preserve">Sir is very discouraging us and sir didn't explain the lesson very clearly </t>
  </si>
  <si>
    <t xml:space="preserve">Better teaching , class maintaining is good</t>
  </si>
  <si>
    <t xml:space="preserve">Good teaching ,class maintaining super </t>
  </si>
  <si>
    <t xml:space="preserve">not explaining the grammer properly</t>
  </si>
  <si>
    <t xml:space="preserve">Very good in all categories.</t>
  </si>
  <si>
    <t xml:space="preserve">I am not satisfied with sir                Poor</t>
  </si>
  <si>
    <t xml:space="preserve">Excellent lecturer I have ever seen.                     Perfect</t>
  </si>
  <si>
    <t xml:space="preserve">Sir explains  clearly every day lessons </t>
  </si>
  <si>
    <t xml:space="preserve">1. Lecturer doesn't teach the subject well on his part
2. Completes a lesson in a single class itself 
3. No text book reading is done during the class hours asks us to do ourselves
4. Academic doubts are not clarified
5. Vocabulary and glossary are not perfectly explained which are very important to gain subject and communication skills
6. Explains about the literature related songs,sings in the class room which are not apt for the classroom environment
7. Talks about dramas and artists,their lifestyle and his meets with the actors,singers and his experience in cultural activities
8. A period comes to an end with unnecessary topics which needed to be done outside the classroom environment 
9. Class is not interesting and academics is given least preference
-It is a sincere request from my side to kindly change the lecturer. He is not up to our expectations especially in English we expect something more which so disappointing from the lecturer side
-Highly dissatisfied with his teaching.</t>
  </si>
  <si>
    <t xml:space="preserve">He is friendly to the students and cheers us to enjoy the lesson in a very simple and understanding manner. </t>
  </si>
  <si>
    <t xml:space="preserve">Sir behaviour is good
</t>
  </si>
  <si>
    <t xml:space="preserve">Making students to sing songs and other non sense in class except teaching
</t>
  </si>
  <si>
    <t xml:space="preserve">He is friendly lecture </t>
  </si>
  <si>
    <t xml:space="preserve">Sir behave very rudely with students.he always scolds the students without any mistakes and not explaining the lessons properly and clearly..due to fear for sir no one is ready or clear to ask the doubts ..so our humble request is to change the sir and we want rangababu sir plss</t>
  </si>
  <si>
    <t xml:space="preserve">Half of the time of class is wasted </t>
  </si>
  <si>
    <t xml:space="preserve">Everything about Praveen sir is well and good</t>
  </si>
  <si>
    <t xml:space="preserve">Sir need to allow the student to say their problem from our perspective . Sir need to control his anger management </t>
  </si>
  <si>
    <t xml:space="preserve">Dealing with the students should be sorted out.</t>
  </si>
  <si>
    <t xml:space="preserve">Explanation of a topic by sir is in general way and realistically                  Sir teaching super </t>
  </si>
  <si>
    <t xml:space="preserve"> His teaching is very good </t>
  </si>
  <si>
    <t xml:space="preserve">Better  to maintain  good contact with students in a soft manner</t>
  </si>
  <si>
    <t xml:space="preserve">May be needs  good interaction with students</t>
  </si>
  <si>
    <t xml:space="preserve">Sir explains everything good</t>
  </si>
  <si>
    <t xml:space="preserve">All good </t>
  </si>
  <si>
    <t xml:space="preserve">Well teaching
Simply understandable </t>
  </si>
  <si>
    <t xml:space="preserve">Sir will explain very clearly sir 
</t>
  </si>
  <si>
    <t xml:space="preserve">One of the finest teachers I've ever seen so far in ALC.</t>
  </si>
  <si>
    <t xml:space="preserve">Excellent teacher 👌👌</t>
  </si>
  <si>
    <t xml:space="preserve">He is down to the earth in explaining the same subject's doubts frequently. </t>
  </si>
  <si>
    <t xml:space="preserve">Dr.B.Raju sir is an excellent lecturer his dealing and teaching with students were good and hygienic </t>
  </si>
  <si>
    <t xml:space="preserve">Sir is good in speaking skills</t>
  </si>
  <si>
    <t xml:space="preserve">Perfectly all right </t>
  </si>
  <si>
    <t xml:space="preserve">Sir was explaining everything very Detailed </t>
  </si>
  <si>
    <t xml:space="preserve">I'm ok with Dr. B. Raju sir </t>
  </si>
  <si>
    <t xml:space="preserve">Examples which he takes during class are some what criticism </t>
  </si>
  <si>
    <t xml:space="preserve">1.) The materials which are provided by sir are very brief and understandable. 
</t>
  </si>
  <si>
    <t xml:space="preserve">Very good</t>
  </si>
  <si>
    <t xml:space="preserve">One perfect lecturer who can manage both the toppers and slow learners in class...
His classes seem quite interesting </t>
  </si>
  <si>
    <t xml:space="preserve">My concern lecturers are very good at teaching </t>
  </si>
  <si>
    <t xml:space="preserve">1 DEDICATED LECTURER</t>
  </si>
  <si>
    <t xml:space="preserve">He must maintain the way he is.... he's a perfect lecturer.👍🏻</t>
  </si>
  <si>
    <t xml:space="preserve">Motivator
Good Behaviour 
Discipline </t>
  </si>
  <si>
    <t xml:space="preserve">FACULTY NAME: Dr SAIMAMATHA</t>
  </si>
  <si>
    <t xml:space="preserve">She will say the lesson and she will leave the class</t>
  </si>
  <si>
    <t xml:space="preserve">She is very responsible and also makes students to be more responsible in all the activities they do. She always encourage students in exhibiting their talents.</t>
  </si>
  <si>
    <t xml:space="preserve">Good teacher</t>
  </si>
  <si>
    <t xml:space="preserve">Students friendly lecturer</t>
  </si>
  <si>
    <t xml:space="preserve">Madam will complete the syllabus on time. she said quickly. We don't understand</t>
  </si>
  <si>
    <t xml:space="preserve">1. Her way of teaching is very good .
2. She always motive to study</t>
  </si>
  <si>
    <t xml:space="preserve">Nice lecturer</t>
  </si>
  <si>
    <t xml:space="preserve">Teaching very fastly</t>
  </si>
  <si>
    <t xml:space="preserve">FACULTY NAME: Dr L SUBA</t>
  </si>
  <si>
    <t xml:space="preserve">1. Subha mam helps us to learn subject very well
2. We are glad that subha mam is teaching us 
3. We request mam to take classes for the next sem too </t>
  </si>
  <si>
    <t xml:space="preserve">Yes the suba mam is excellent </t>
  </si>
  <si>
    <t xml:space="preserve">Madam Shows partiality between boy's and girl's.</t>
  </si>
  <si>
    <t xml:space="preserve">1. Like most of the classes is conducted by making students participated.but i thought we should have to listen the class or the subject 1st by the teacher then we participate in the class activities about the subject </t>
  </si>
  <si>
    <t xml:space="preserve">The way of teaching the lesson is not good as she frames a lot of questions before teaching the lessons.
Little disappointed with the way of teaching.</t>
  </si>
  <si>
    <t xml:space="preserve">NOT UNDERSTANDING THE LESSONS PROPERLY.</t>
  </si>
  <si>
    <t xml:space="preserve">Ms suba madam teaches quite good in her subject </t>
  </si>
  <si>
    <t xml:space="preserve">Very good teacher</t>
  </si>
  <si>
    <t xml:space="preserve">Thank you madam for your hard work and support madam.....</t>
  </si>
  <si>
    <t xml:space="preserve">Faulty should explain clearly </t>
  </si>
  <si>
    <t xml:space="preserve">Teacher is just seeing the book and teaching the lesson simply 
She is not able to tell other examples related to subject</t>
  </si>
  <si>
    <t xml:space="preserve">It would be good if you say a little in Telugu
</t>
  </si>
  <si>
    <t xml:space="preserve">We need rajesh sir as our English lecturer </t>
  </si>
  <si>
    <t xml:space="preserve">1.english faculty is always changing,we are unable to follow</t>
  </si>
  <si>
    <t xml:space="preserve">No comments.We have not experienced on evaluation of Dr. Suba mam </t>
  </si>
  <si>
    <t xml:space="preserve">Good speaking skills and teaching skills </t>
  </si>
  <si>
    <t xml:space="preserve">Sir actually we are getting too many English teachers present kadharbhi mam is taking our class 
</t>
  </si>
  <si>
    <t xml:space="preserve">Our English teacher's are going on changing .four members have taken our classes till now from past one month and now sk.kadharbee mam is taking our classes </t>
  </si>
  <si>
    <t xml:space="preserve">Subha no teaches us but kadarbhi madam teaches very good 👍</t>
  </si>
  <si>
    <t xml:space="preserve">No complaints </t>
  </si>
  <si>
    <t xml:space="preserve">Not teaching well</t>
  </si>
  <si>
    <t xml:space="preserve">He was very good teaching at grammar as well as stories </t>
  </si>
  <si>
    <t xml:space="preserve">1.NEEDS TO BE STRICT!</t>
  </si>
  <si>
    <t xml:space="preserve">Good teaching, but tooo fast teaching,but when we are asking explaining well</t>
  </si>
  <si>
    <t xml:space="preserve">Sir explains clearly
But the combined sections of nel, nai make him anger</t>
  </si>
  <si>
    <t xml:space="preserve">FACULTY NAME: Mr SANJEEV KUMAR BALI</t>
  </si>
  <si>
    <t xml:space="preserve">He is too strict about punctuality but an excellent teacher</t>
  </si>
  <si>
    <t xml:space="preserve">Not giving brief explanation of questions and answers </t>
  </si>
  <si>
    <t xml:space="preserve">Faculty makes the class interesting and the way of teaching Is helpful for better understanding 
</t>
  </si>
  <si>
    <t xml:space="preserve">Bali sir is one of the best lectures I have met till today so I Don't think he have any drawbacks</t>
  </si>
  <si>
    <t xml:space="preserve">Perfect for students</t>
  </si>
  <si>
    <t xml:space="preserve">Outstanding lecture... Strict and discipline </t>
  </si>
  <si>
    <t xml:space="preserve">One of the good factually in the campus </t>
  </si>
  <si>
    <t xml:space="preserve"> A good person </t>
  </si>
  <si>
    <t xml:space="preserve">Students is not feeling gud communication with few staff due to full strict..From students point of view is also important..</t>
  </si>
  <si>
    <t xml:space="preserve">The faculty is an average </t>
  </si>
  <si>
    <t xml:space="preserve">1. A very good teacher any student needs
</t>
  </si>
  <si>
    <t xml:space="preserve">Overall - good</t>
  </si>
  <si>
    <t xml:space="preserve">Bali sir is helping the slow learners without scolding 
</t>
  </si>
  <si>
    <t xml:space="preserve">Punctual </t>
  </si>
  <si>
    <t xml:space="preserve">Sir is role model for discipline and dignity </t>
  </si>
  <si>
    <t xml:space="preserve">Very kind teacher while asking for doubts</t>
  </si>
  <si>
    <t xml:space="preserve">1. He is the best lecturer .
2. He gives value based education
3.He gives real life examples.
4.Sir is more interactive with us.
5.He is very strict in punctuality</t>
  </si>
  <si>
    <t xml:space="preserve">Very strict and explains clearly </t>
  </si>
  <si>
    <t xml:space="preserve">Average in teaching </t>
  </si>
  <si>
    <t xml:space="preserve">Tell so many moral values </t>
  </si>
  <si>
    <t xml:space="preserve">Gives moral support</t>
  </si>
  <si>
    <t xml:space="preserve">Not at all telling lesson, telling us to prepare answers for question as we only have to read lessons and answer questions without any explanation </t>
  </si>
  <si>
    <t xml:space="preserve">Perfect lecturer in our college</t>
  </si>
  <si>
    <t xml:space="preserve">LIFE CHANGER</t>
  </si>
  <si>
    <t xml:space="preserve">Dr R RAVINDRA BHAS</t>
  </si>
  <si>
    <t xml:space="preserve">Very valuable lecturer with values</t>
  </si>
  <si>
    <t xml:space="preserve">We are happy to have such type of lecturer in our class. He makes us aware of all things. He gives us many useful information. He should feel like our father and inspires us with his golden words. </t>
  </si>
  <si>
    <t xml:space="preserve">Sir behaviour is good</t>
  </si>
  <si>
    <t xml:space="preserve">Available to students at any time..</t>
  </si>
  <si>
    <t xml:space="preserve">Not at all teaching the subject </t>
  </si>
  <si>
    <t xml:space="preserve">Sir maintains connection with everyone in the class he only the faculty who gives training for students about their career and about life</t>
  </si>
  <si>
    <t xml:space="preserve">Life gurinchi antho nerpincharu 
</t>
  </si>
  <si>
    <t xml:space="preserve">Dr KOLA SEKHAR</t>
  </si>
  <si>
    <t xml:space="preserve">Vary good faculty</t>
  </si>
  <si>
    <t xml:space="preserve">1. Explanation is not clear.
2. Making time waste.</t>
  </si>
  <si>
    <t xml:space="preserve">Behaviour is not correct towards Students Even small things sir become rude 
Best example i face while listening class my body will be sweat so I clean my body with hand kerchief then sir will be see sir told to me get out my class</t>
  </si>
  <si>
    <t xml:space="preserve">More than lesson waste matters will be discussed than subject 
</t>
  </si>
  <si>
    <t xml:space="preserve">Rude behaviour towards students
Sir  will be serious even small things </t>
  </si>
  <si>
    <t xml:space="preserve">Always criticizing girls without any reason </t>
  </si>
  <si>
    <t xml:space="preserve">Partiality about girls </t>
  </si>
  <si>
    <t xml:space="preserve">Faulty should explain the topics clearly </t>
  </si>
  <si>
    <t xml:space="preserve">Not understand properly in the subject</t>
  </si>
  <si>
    <t xml:space="preserve">Some times sir will be late to the class</t>
  </si>
  <si>
    <t xml:space="preserve">Sir teaching is good</t>
  </si>
  <si>
    <t xml:space="preserve">Lesson should say some more fast..</t>
  </si>
  <si>
    <t xml:space="preserve">Paper evaluation is too hard..some relantive points also not giving marks...</t>
  </si>
  <si>
    <t xml:space="preserve">Bad communication</t>
  </si>
  <si>
    <t xml:space="preserve">Teaching was not bad </t>
  </si>
  <si>
    <t xml:space="preserve">Good teaching sir. It helps. Us very well</t>
  </si>
  <si>
    <t xml:space="preserve">Not teaching the lesson full duration </t>
  </si>
  <si>
    <t xml:space="preserve">No dignified language</t>
  </si>
  <si>
    <t xml:space="preserve">Interaction with students matters a lot</t>
  </si>
  <si>
    <t xml:space="preserve">We no need him </t>
  </si>
  <si>
    <t xml:space="preserve">Teaching skill want to be improved</t>
  </si>
  <si>
    <t xml:space="preserve">Dr D KRUPA RAO</t>
  </si>
  <si>
    <t xml:space="preserve">Excellent teaching skills</t>
  </si>
  <si>
    <t xml:space="preserve">Sir Telugu explaining was very good </t>
  </si>
  <si>
    <t xml:space="preserve">Ok but sometimes sir annoys </t>
  </si>
  <si>
    <t xml:space="preserve">Can explain more in detail and interesting</t>
  </si>
  <si>
    <t xml:space="preserve">He's too student-friendly.... students should have respect for him also respect.</t>
  </si>
  <si>
    <t xml:space="preserve">Sir teaching is not to understand easily, thank you.</t>
  </si>
  <si>
    <t xml:space="preserve">Not good</t>
  </si>
  <si>
    <t xml:space="preserve">Sir will explain very clearly sir</t>
  </si>
  <si>
    <t xml:space="preserve">Just sir will study and go sir will not explains the lesson </t>
  </si>
  <si>
    <t xml:space="preserve">Average in teaching</t>
  </si>
  <si>
    <t xml:space="preserve">1.He gives real life examples during the explanation of syllabus.
</t>
  </si>
  <si>
    <t xml:space="preserve">Tell inspirational words to motivate students </t>
  </si>
  <si>
    <t xml:space="preserve">Talking unnecessary words and wasting the time in class</t>
  </si>
  <si>
    <t xml:space="preserve">Not explaining the lessons, sir is simply reading the lesson only</t>
  </si>
  <si>
    <t xml:space="preserve">GOOD LECTURER</t>
  </si>
  <si>
    <t xml:space="preserve">1. Understood every lesson very clearly</t>
  </si>
  <si>
    <t xml:space="preserve">Over all bad</t>
  </si>
  <si>
    <t xml:space="preserve">Sir can't maintain the class discipline
</t>
  </si>
  <si>
    <t xml:space="preserve">Teaching fastly </t>
  </si>
  <si>
    <t xml:space="preserve">Dr V GOPAL REDDY</t>
  </si>
  <si>
    <t xml:space="preserve">Good lecturer who encourages the students </t>
  </si>
  <si>
    <t xml:space="preserve">Sir didn't explain the lesson,sir always talking </t>
  </si>
  <si>
    <t xml:space="preserve">Motivated the class maintaining for teaching </t>
  </si>
  <si>
    <t xml:space="preserve">Motivations for the students </t>
  </si>
  <si>
    <t xml:space="preserve">average</t>
  </si>
  <si>
    <t xml:space="preserve">Everything that teached in a peaceful way</t>
  </si>
  <si>
    <t xml:space="preserve">Best Lecturer</t>
  </si>
  <si>
    <t xml:space="preserve">Average in explaing lessons </t>
  </si>
  <si>
    <t xml:space="preserve">Nice explanation of subject</t>
  </si>
  <si>
    <t xml:space="preserve">Sir Maaa Mithrudu!</t>
  </si>
  <si>
    <t xml:space="preserve">Not explain properly </t>
  </si>
  <si>
    <t xml:space="preserve">Excellent motivater </t>
  </si>
  <si>
    <t xml:space="preserve">Ms SNEHAL SHUKLA - HINDI</t>
  </si>
  <si>
    <t xml:space="preserve">Madam has more patience.
She is good at explaining.</t>
  </si>
  <si>
    <t xml:space="preserve">Explanation was to low</t>
  </si>
  <si>
    <t xml:space="preserve">A good lecturer who can handle every class with a bright shiny elements.....</t>
  </si>
  <si>
    <t xml:space="preserve">She is good</t>
  </si>
  <si>
    <t xml:space="preserve">Her teaching style is good</t>
  </si>
  <si>
    <t xml:space="preserve">Madam is helps for slow learners in any situation </t>
  </si>
  <si>
    <t xml:space="preserve">She is Very patience in class </t>
  </si>
  <si>
    <t xml:space="preserve">Madam's classes are always interesting </t>
  </si>
  <si>
    <t xml:space="preserve">Mam explains in good way </t>
  </si>
  <si>
    <t xml:space="preserve">Ma'am teaches us in Hindi and explains us again in Hindi it self.. better to explain in English or Telugu for the benefit of the people who are very low at Hindi like me..</t>
  </si>
  <si>
    <t xml:space="preserve">She is discipline </t>
  </si>
  <si>
    <t xml:space="preserve">She is not able to handle those many students </t>
  </si>
  <si>
    <t xml:space="preserve">good </t>
  </si>
  <si>
    <t xml:space="preserve">No other comments.</t>
  </si>
  <si>
    <t xml:space="preserve">Mr B V RAO SANSKRIT</t>
  </si>
  <si>
    <t xml:space="preserve">Make simple note to study
</t>
  </si>
  <si>
    <t xml:space="preserve">Always helpful</t>
  </si>
  <si>
    <t xml:space="preserve">He is good and motivates a lot.</t>
  </si>
  <si>
    <t xml:space="preserve">Sir explains clearly every day lessons </t>
  </si>
  <si>
    <t xml:space="preserve">1.) Sir is very friendly and understands our academical standards and helps us </t>
  </si>
  <si>
    <t xml:space="preserve">Their is no complent</t>
  </si>
  <si>
    <t xml:space="preserve">DEPARTMENT : MATHEMATICS</t>
  </si>
  <si>
    <t xml:space="preserve">DEPARTMENT : PHYSICS</t>
  </si>
  <si>
    <t xml:space="preserve">DEPARTMENT : CHEMISTRY</t>
  </si>
  <si>
    <t xml:space="preserve">DEPARTMENT : TELUGU</t>
  </si>
  <si>
    <t xml:space="preserve">DEPARTMENT : ZOOLOGY</t>
  </si>
  <si>
    <t xml:space="preserve">S No</t>
  </si>
  <si>
    <t xml:space="preserve">FACULTY NAME: Mr.Krishna prasad</t>
  </si>
  <si>
    <t xml:space="preserve">Dr D V SATISH</t>
  </si>
  <si>
    <t xml:space="preserve">Ms K L SIREESHA</t>
  </si>
  <si>
    <t xml:space="preserve">Mr SUBBARAO</t>
  </si>
  <si>
    <t xml:space="preserve">Ms LILLY MARY</t>
  </si>
  <si>
    <t xml:space="preserve">Dr SATYANARAYANA</t>
  </si>
  <si>
    <t xml:space="preserve">Ms KALPANA</t>
  </si>
  <si>
    <t xml:space="preserve">The Faculty is punctual to the class</t>
  </si>
  <si>
    <t xml:space="preserve">The Faculty is able to maintain discipline in the class</t>
  </si>
  <si>
    <t xml:space="preserve">The Faculty comes prepared to take the class for full duration</t>
  </si>
  <si>
    <t xml:space="preserve">The Faculty explains clearly everyday's Lesson</t>
  </si>
  <si>
    <t xml:space="preserve">The Faculty is helpful to the slow learners</t>
  </si>
  <si>
    <t xml:space="preserve">The Faculty completes the Syllabus on time </t>
  </si>
  <si>
    <t xml:space="preserve">The Faculty is objective in evaluating the Answer Scripts</t>
  </si>
  <si>
    <t xml:space="preserve">The Faculty regularly follows up the students in Academics</t>
  </si>
  <si>
    <t xml:space="preserve">The Faculty ensures the students follow the College Code of Conduct</t>
  </si>
  <si>
    <t xml:space="preserve">The Faculty maintains dignified behaviour in dealing with Students </t>
  </si>
  <si>
    <t xml:space="preserve">DEPARTMENT : BOTANY</t>
  </si>
  <si>
    <t xml:space="preserve">POLITICAL SC</t>
  </si>
  <si>
    <t xml:space="preserve">FACULTY NAME: MR.KOTESHWARA RAO</t>
  </si>
  <si>
    <t xml:space="preserve">Mr P ARUN KUMAR</t>
  </si>
  <si>
    <t xml:space="preserve">Dr PARAMESHWAR RAO</t>
  </si>
  <si>
    <t xml:space="preserve">Mr SARVESWARA RAO</t>
  </si>
  <si>
    <t xml:space="preserve">Ms SAILAJA</t>
  </si>
  <si>
    <t xml:space="preserve">Mr KRISHNARJUNA RAO</t>
  </si>
  <si>
    <t xml:space="preserve">Ms SHAHINI BEGUM</t>
  </si>
  <si>
    <t xml:space="preserve">DEPARTMENT : HINDI</t>
  </si>
  <si>
    <t xml:space="preserve">Ch.SRINIVASA RAO</t>
  </si>
  <si>
    <t xml:space="preserve">MR. RAMA KRISHNA CHAND</t>
  </si>
  <si>
    <t xml:space="preserve">Mr VENKATARAO</t>
  </si>
  <si>
    <t xml:space="preserve">Mr PRAKASA RAO</t>
  </si>
  <si>
    <t xml:space="preserve">Ms SARITHA</t>
  </si>
  <si>
    <t xml:space="preserve">Mr VENKATESH</t>
  </si>
  <si>
    <t xml:space="preserve">DEPARTMENT : </t>
  </si>
  <si>
    <t xml:space="preserve">FACULTY NAME: MRS. HARI PRIYA</t>
  </si>
  <si>
    <t xml:space="preserve">Ms. GUNJAN MAHANJAN</t>
  </si>
  <si>
    <t xml:space="preserve">Ms PRABHAVATHI</t>
  </si>
  <si>
    <t xml:space="preserve">Mr JOSEPH</t>
  </si>
  <si>
    <t xml:space="preserve">Ms PRABHUKUMARI</t>
  </si>
  <si>
    <t xml:space="preserve">Ms RAGA DEEPTHI</t>
  </si>
  <si>
    <r>
      <rPr>
        <b val="true"/>
        <sz val="14"/>
        <rFont val="Times New Roman"/>
        <family val="1"/>
      </rPr>
      <t xml:space="preserve">FACULTY NAME: </t>
    </r>
    <r>
      <rPr>
        <b val="true"/>
        <sz val="14"/>
        <color rgb="FFFF0000"/>
        <rFont val="Times New Roman"/>
        <family val="1"/>
      </rPr>
      <t xml:space="preserve">MRS.Sirisha</t>
    </r>
  </si>
  <si>
    <t xml:space="preserve">Dr VIJAY KUMAR REDDY</t>
  </si>
  <si>
    <t xml:space="preserve">Ms KAVYA</t>
  </si>
</sst>
</file>

<file path=xl/styles.xml><?xml version="1.0" encoding="utf-8"?>
<styleSheet xmlns="http://schemas.openxmlformats.org/spreadsheetml/2006/main">
  <numFmts count="2">
    <numFmt numFmtId="164" formatCode="General"/>
    <numFmt numFmtId="165" formatCode="0.00"/>
  </numFmts>
  <fonts count="30">
    <font>
      <sz val="11"/>
      <color rgb="FF000000"/>
      <name val="Calibri"/>
      <family val="2"/>
    </font>
    <font>
      <sz val="10"/>
      <name val="Arial"/>
      <family val="0"/>
    </font>
    <font>
      <sz val="10"/>
      <name val="Arial"/>
      <family val="0"/>
    </font>
    <font>
      <sz val="10"/>
      <name val="Arial"/>
      <family val="0"/>
    </font>
    <font>
      <sz val="10"/>
      <name val="Arial"/>
      <family val="2"/>
      <charset val="1"/>
    </font>
    <font>
      <sz val="10"/>
      <color rgb="FF000000"/>
      <name val="Calibri"/>
      <family val="2"/>
    </font>
    <font>
      <sz val="11"/>
      <color rgb="FF000000"/>
      <name val="Calibri"/>
      <family val="2"/>
      <charset val="1"/>
    </font>
    <font>
      <sz val="11"/>
      <color rgb="FF000000"/>
      <name val="Arial"/>
      <family val="2"/>
    </font>
    <font>
      <sz val="10"/>
      <name val="Arial"/>
      <family val="2"/>
    </font>
    <font>
      <sz val="10"/>
      <color rgb="FF000000"/>
      <name val="Calibri"/>
      <family val="0"/>
    </font>
    <font>
      <b val="true"/>
      <sz val="16"/>
      <color rgb="FF000000"/>
      <name val="Times New Roman"/>
      <family val="1"/>
    </font>
    <font>
      <sz val="16"/>
      <color rgb="FF000000"/>
      <name val="Times New Roman"/>
      <family val="1"/>
    </font>
    <font>
      <b val="true"/>
      <sz val="14"/>
      <color rgb="FF000000"/>
      <name val="Times New Roman"/>
      <family val="1"/>
    </font>
    <font>
      <b val="true"/>
      <sz val="12"/>
      <name val="Times New Roman"/>
      <family val="1"/>
    </font>
    <font>
      <sz val="12"/>
      <color rgb="FF000000"/>
      <name val="Times New Roman"/>
      <family val="1"/>
    </font>
    <font>
      <b val="true"/>
      <sz val="12"/>
      <color rgb="FF000000"/>
      <name val="Times New Roman"/>
      <family val="1"/>
    </font>
    <font>
      <sz val="12"/>
      <name val="Times New Roman"/>
      <family val="1"/>
    </font>
    <font>
      <sz val="11"/>
      <name val="Calibri"/>
      <family val="2"/>
    </font>
    <font>
      <sz val="11"/>
      <color rgb="FFFF0000"/>
      <name val="Calibri"/>
      <family val="2"/>
    </font>
    <font>
      <sz val="24"/>
      <color rgb="FF000000"/>
      <name val="Times New Roman"/>
      <family val="1"/>
    </font>
    <font>
      <sz val="10"/>
      <color rgb="FF000000"/>
      <name val="Times New Roman"/>
      <family val="1"/>
    </font>
    <font>
      <b val="true"/>
      <sz val="20"/>
      <color rgb="FF000000"/>
      <name val="Times New Roman"/>
      <family val="1"/>
    </font>
    <font>
      <sz val="20"/>
      <color rgb="FF000000"/>
      <name val="Times New Roman"/>
      <family val="1"/>
    </font>
    <font>
      <b val="true"/>
      <sz val="10"/>
      <color rgb="FF000000"/>
      <name val="Calibri"/>
      <family val="2"/>
    </font>
    <font>
      <b val="true"/>
      <sz val="18"/>
      <color rgb="FF000000"/>
      <name val="Times New Roman"/>
      <family val="1"/>
    </font>
    <font>
      <sz val="10"/>
      <color rgb="FF000000"/>
      <name val="Noto Sans Devanagari"/>
      <family val="2"/>
    </font>
    <font>
      <sz val="12"/>
      <color rgb="FF000000"/>
      <name val="Calibri"/>
      <family val="2"/>
    </font>
    <font>
      <b val="true"/>
      <sz val="14"/>
      <name val="Times New Roman"/>
      <family val="1"/>
    </font>
    <font>
      <b val="true"/>
      <sz val="11"/>
      <color rgb="FF000000"/>
      <name val="Times New Roman"/>
      <family val="1"/>
    </font>
    <font>
      <b val="true"/>
      <sz val="14"/>
      <color rgb="FFFF0000"/>
      <name val="Times New Roman"/>
      <family val="1"/>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00FFFF"/>
        <bgColor rgb="FF00FFFF"/>
      </patternFill>
    </fill>
    <fill>
      <patternFill patternType="solid">
        <fgColor rgb="FFCCFFFF"/>
        <bgColor rgb="FFCC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left"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left" vertical="bottom" textRotation="0" wrapText="fals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16" fillId="3" borderId="17"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left"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5" fontId="16" fillId="3"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left"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14" fillId="3" borderId="1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3" fillId="3" borderId="23" xfId="0" applyFont="true" applyBorder="true" applyAlignment="true" applyProtection="false">
      <alignment horizontal="center" vertical="bottom" textRotation="0" wrapText="false" indent="0" shrinkToFit="false"/>
      <protection locked="true" hidden="false"/>
    </xf>
    <xf numFmtId="164" fontId="14" fillId="3" borderId="7" xfId="21" applyFont="true" applyBorder="true" applyAlignment="true" applyProtection="false">
      <alignment horizontal="center" vertical="bottom" textRotation="0" wrapText="false" indent="0" shrinkToFit="false"/>
      <protection locked="true" hidden="false"/>
    </xf>
    <xf numFmtId="164" fontId="14" fillId="3" borderId="8"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0" fillId="4"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2" borderId="7"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5" fontId="14" fillId="0" borderId="7" xfId="21" applyFont="true" applyBorder="true" applyAlignment="true" applyProtection="false">
      <alignment horizontal="center" vertical="bottom" textRotation="0" wrapText="false" indent="0" shrinkToFit="false"/>
      <protection locked="true" hidden="false"/>
    </xf>
    <xf numFmtId="164" fontId="15" fillId="2" borderId="26" xfId="25" applyFont="true" applyBorder="true" applyAlignment="true" applyProtection="false">
      <alignment horizontal="center" vertical="bottom" textRotation="0" wrapText="false" indent="0" shrinkToFit="false"/>
      <protection locked="true" hidden="false"/>
    </xf>
    <xf numFmtId="164" fontId="5" fillId="0" borderId="27" xfId="27" applyFont="true" applyBorder="tru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28" xfId="27" applyFont="true" applyBorder="true" applyAlignment="true" applyProtection="false">
      <alignment horizontal="left" vertical="bottom" textRotation="0" wrapText="false" indent="0" shrinkToFit="false"/>
      <protection locked="true" hidden="false"/>
    </xf>
    <xf numFmtId="164" fontId="15" fillId="2" borderId="10" xfId="21" applyFont="true" applyBorder="true" applyAlignment="true" applyProtection="false">
      <alignment horizontal="center" vertical="bottom" textRotation="0" wrapText="false" indent="0" shrinkToFit="false"/>
      <protection locked="true" hidden="false"/>
    </xf>
    <xf numFmtId="164" fontId="14" fillId="0" borderId="11" xfId="21" applyFont="true" applyBorder="true" applyAlignment="true" applyProtection="false">
      <alignment horizontal="center" vertical="bottom" textRotation="0" wrapText="false" indent="0" shrinkToFit="false"/>
      <protection locked="true" hidden="false"/>
    </xf>
    <xf numFmtId="164" fontId="14" fillId="0" borderId="15"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tru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center" vertical="bottom" textRotation="0" wrapText="false" indent="0" shrinkToFit="false"/>
      <protection locked="true" hidden="false"/>
    </xf>
    <xf numFmtId="164" fontId="15" fillId="2" borderId="6" xfId="21" applyFont="true" applyBorder="true" applyAlignment="true" applyProtection="false">
      <alignment horizontal="center" vertical="bottom" textRotation="0" wrapText="false" indent="0" shrinkToFit="false"/>
      <protection locked="true" hidden="false"/>
    </xf>
    <xf numFmtId="165" fontId="14" fillId="0" borderId="8" xfId="21" applyFont="true" applyBorder="true" applyAlignment="true" applyProtection="false">
      <alignment horizontal="center" vertical="bottom" textRotation="0" wrapText="false" indent="0" shrinkToFit="false"/>
      <protection locked="true" hidden="false"/>
    </xf>
    <xf numFmtId="164" fontId="14" fillId="0" borderId="17" xfId="21" applyFont="true" applyBorder="true" applyAlignment="true" applyProtection="false">
      <alignment horizontal="general" vertical="bottom" textRotation="0" wrapText="false" indent="0" shrinkToFit="false"/>
      <protection locked="true" hidden="false"/>
    </xf>
    <xf numFmtId="164" fontId="14" fillId="0" borderId="18" xfId="21" applyFont="true" applyBorder="true" applyAlignment="true" applyProtection="false">
      <alignment horizontal="center" vertical="bottom" textRotation="0" wrapText="false" indent="0" shrinkToFit="false"/>
      <protection locked="true" hidden="false"/>
    </xf>
    <xf numFmtId="165" fontId="14" fillId="0" borderId="19" xfId="21" applyFont="true" applyBorder="true" applyAlignment="true" applyProtection="false">
      <alignment horizontal="center" vertical="bottom" textRotation="0" wrapText="false" indent="0" shrinkToFit="false"/>
      <protection locked="true" hidden="false"/>
    </xf>
    <xf numFmtId="164" fontId="5" fillId="0" borderId="27" xfId="27"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22" xfId="27"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false"/>
      <protection locked="true" hidden="false"/>
    </xf>
    <xf numFmtId="164" fontId="5" fillId="0" borderId="22" xfId="27" applyFont="true" applyBorder="true" applyAlignment="true" applyProtection="false">
      <alignment horizontal="general" vertical="bottom" textRotation="0" wrapText="true" indent="0" shrinkToFit="false"/>
      <protection locked="true" hidden="false"/>
    </xf>
    <xf numFmtId="164" fontId="5" fillId="0" borderId="29" xfId="27" applyFont="true" applyBorder="true" applyAlignment="true" applyProtection="false">
      <alignment horizontal="general" vertical="bottom" textRotation="0" wrapText="false" indent="0" shrinkToFit="false"/>
      <protection locked="true" hidden="false"/>
    </xf>
    <xf numFmtId="164" fontId="14" fillId="0" borderId="24" xfId="21" applyFont="true" applyBorder="true" applyAlignment="true" applyProtection="false">
      <alignment horizontal="center" vertical="bottom" textRotation="0" wrapText="false" indent="0" shrinkToFit="false"/>
      <protection locked="true" hidden="false"/>
    </xf>
    <xf numFmtId="164" fontId="14" fillId="0" borderId="25" xfId="21" applyFont="true" applyBorder="true" applyAlignment="true" applyProtection="false">
      <alignment horizontal="center" vertical="bottom" textRotation="0" wrapText="false" indent="0" shrinkToFit="false"/>
      <protection locked="true" hidden="false"/>
    </xf>
    <xf numFmtId="164" fontId="19" fillId="5" borderId="0" xfId="25" applyFont="true" applyBorder="true" applyAlignment="true" applyProtection="false">
      <alignment horizontal="center" vertical="center" textRotation="0" wrapText="false" indent="0" shrinkToFit="false"/>
      <protection locked="true" hidden="false"/>
    </xf>
    <xf numFmtId="164" fontId="15" fillId="2" borderId="10" xfId="25" applyFont="true" applyBorder="true" applyAlignment="true" applyProtection="false">
      <alignment horizontal="center" vertical="bottom" textRotation="0" wrapText="false" indent="0" shrinkToFit="false"/>
      <protection locked="true" hidden="false"/>
    </xf>
    <xf numFmtId="164" fontId="14" fillId="2" borderId="11" xfId="25" applyFont="true" applyBorder="true" applyAlignment="true" applyProtection="false">
      <alignment horizontal="center"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4" fontId="14" fillId="0" borderId="15" xfId="25" applyFont="true" applyBorder="true" applyAlignment="true" applyProtection="false">
      <alignment horizontal="center"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64" fontId="14" fillId="0" borderId="8" xfId="25" applyFont="true" applyBorder="true" applyAlignment="true" applyProtection="false">
      <alignment horizontal="center" vertical="bottom" textRotation="0" wrapText="false" indent="0" shrinkToFit="false"/>
      <protection locked="true" hidden="false"/>
    </xf>
    <xf numFmtId="164" fontId="15" fillId="2" borderId="6" xfId="25" applyFont="true" applyBorder="true" applyAlignment="true" applyProtection="false">
      <alignment horizontal="center" vertical="bottom" textRotation="0" wrapText="false" indent="0" shrinkToFit="false"/>
      <protection locked="true" hidden="false"/>
    </xf>
    <xf numFmtId="165" fontId="14" fillId="0" borderId="8" xfId="25"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5" fillId="0" borderId="9"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true" indent="0" shrinkToFit="false"/>
      <protection locked="true" hidden="false"/>
    </xf>
    <xf numFmtId="164" fontId="20" fillId="0" borderId="9" xfId="25" applyFont="true" applyBorder="tru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0" fillId="0" borderId="9"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general" vertical="bottom" textRotation="0" wrapText="false" indent="0" shrinkToFit="false"/>
      <protection locked="true" hidden="false"/>
    </xf>
    <xf numFmtId="164" fontId="20" fillId="0" borderId="28" xfId="25" applyFont="true" applyBorder="true" applyAlignment="true" applyProtection="false">
      <alignment horizontal="left" vertical="bottom" textRotation="0" wrapText="false" indent="0" shrinkToFit="false"/>
      <protection locked="true" hidden="false"/>
    </xf>
    <xf numFmtId="164" fontId="15" fillId="2" borderId="4" xfId="25" applyFont="true" applyBorder="true" applyAlignment="true" applyProtection="false">
      <alignment horizontal="center" vertical="bottom" textRotation="0" wrapText="false" indent="0" shrinkToFit="false"/>
      <protection locked="true" hidden="false"/>
    </xf>
    <xf numFmtId="164" fontId="14" fillId="2" borderId="4" xfId="25" applyFont="true" applyBorder="true" applyAlignment="true" applyProtection="false">
      <alignment horizontal="center" vertical="bottom" textRotation="0" wrapText="false" indent="0" shrinkToFit="false"/>
      <protection locked="true" hidden="false"/>
    </xf>
    <xf numFmtId="164" fontId="14" fillId="0" borderId="4" xfId="25" applyFont="true" applyBorder="true" applyAlignment="true" applyProtection="false">
      <alignment horizontal="center" vertical="bottom" textRotation="0" wrapText="false" indent="0" shrinkToFit="false"/>
      <protection locked="true" hidden="false"/>
    </xf>
    <xf numFmtId="164" fontId="14" fillId="0" borderId="14" xfId="25" applyFont="true" applyBorder="true" applyAlignment="true" applyProtection="false">
      <alignment horizontal="general" vertical="bottom" textRotation="0" wrapText="false" indent="0" shrinkToFit="false"/>
      <protection locked="true" hidden="false"/>
    </xf>
    <xf numFmtId="164" fontId="14" fillId="0" borderId="14" xfId="25"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9" xfId="25"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4" fillId="0" borderId="9" xfId="25"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14" fillId="0" borderId="24" xfId="25" applyFont="true" applyBorder="true" applyAlignment="true" applyProtection="false">
      <alignment horizontal="center" vertical="bottom" textRotation="0" wrapText="false" indent="0" shrinkToFit="false"/>
      <protection locked="true" hidden="false"/>
    </xf>
    <xf numFmtId="164" fontId="14" fillId="0" borderId="25" xfId="25" applyFont="true" applyBorder="true" applyAlignment="true" applyProtection="false">
      <alignment horizontal="center" vertical="bottom" textRotation="0" wrapText="false" indent="0" shrinkToFit="false"/>
      <protection locked="true" hidden="false"/>
    </xf>
    <xf numFmtId="165" fontId="14" fillId="0" borderId="9" xfId="21"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14" fillId="0" borderId="24" xfId="21" applyFont="true" applyBorder="true" applyAlignment="true" applyProtection="false">
      <alignment horizontal="center" vertical="bottom" textRotation="0" wrapText="false" indent="0" shrinkToFit="false"/>
      <protection locked="true" hidden="false"/>
    </xf>
    <xf numFmtId="164" fontId="14" fillId="0" borderId="25" xfId="21" applyFont="true" applyBorder="true" applyAlignment="true" applyProtection="false">
      <alignment horizontal="center" vertical="bottom" textRotation="0" wrapText="false" indent="0" shrinkToFit="false"/>
      <protection locked="true" hidden="false"/>
    </xf>
    <xf numFmtId="164" fontId="15" fillId="2" borderId="7" xfId="25" applyFont="true" applyBorder="true" applyAlignment="true" applyProtection="false">
      <alignment horizontal="center" vertical="bottom" textRotation="0" wrapText="false" indent="0" shrinkToFit="false"/>
      <protection locked="true" hidden="false"/>
    </xf>
    <xf numFmtId="164" fontId="14" fillId="2" borderId="7" xfId="25" applyFont="true" applyBorder="true" applyAlignment="true" applyProtection="false">
      <alignment horizontal="center"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65" fontId="14" fillId="0" borderId="7"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14" fillId="0" borderId="22" xfId="25" applyFont="true" applyBorder="true" applyAlignment="true" applyProtection="false">
      <alignment horizontal="general" vertical="bottom" textRotation="0" wrapText="false" indent="0" shrinkToFit="false"/>
      <protection locked="true" hidden="false"/>
    </xf>
    <xf numFmtId="164" fontId="14" fillId="0" borderId="22" xfId="25"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14" fillId="0" borderId="22" xfId="25" applyFont="true" applyBorder="true" applyAlignment="true" applyProtection="false">
      <alignment horizontal="left" vertical="bottom" textRotation="0" wrapText="true" indent="0" shrinkToFit="false"/>
      <protection locked="true" hidden="false"/>
    </xf>
    <xf numFmtId="164" fontId="14" fillId="0" borderId="29" xfId="25" applyFont="true" applyBorder="true" applyAlignment="true" applyProtection="false">
      <alignment horizontal="general" vertical="bottom" textRotation="0" wrapText="false" indent="0" shrinkToFit="false"/>
      <protection locked="true" hidden="false"/>
    </xf>
    <xf numFmtId="164" fontId="14" fillId="0" borderId="24" xfId="25" applyFont="true" applyBorder="true" applyAlignment="true" applyProtection="false">
      <alignment horizontal="general" vertical="bottom" textRotation="0" wrapText="false" indent="0" shrinkToFit="false"/>
      <protection locked="true" hidden="false"/>
    </xf>
    <xf numFmtId="164" fontId="20" fillId="0" borderId="27" xfId="25" applyFont="true" applyBorder="true" applyAlignment="true" applyProtection="false">
      <alignment horizontal="left" vertical="bottom" textRotation="0" wrapText="true" indent="0" shrinkToFit="false"/>
      <protection locked="true" hidden="false"/>
    </xf>
    <xf numFmtId="164" fontId="20" fillId="0" borderId="27" xfId="25" applyFont="true" applyBorder="true" applyAlignment="true" applyProtection="false">
      <alignment horizontal="left" vertical="bottom" textRotation="0" wrapText="false" indent="0" shrinkToFit="false"/>
      <protection locked="true" hidden="false"/>
    </xf>
    <xf numFmtId="164" fontId="20" fillId="0" borderId="22" xfId="25" applyFont="true" applyBorder="true" applyAlignment="true" applyProtection="false">
      <alignment horizontal="left" vertical="bottom" textRotation="0" wrapText="true" indent="0" shrinkToFit="false"/>
      <protection locked="true" hidden="false"/>
    </xf>
    <xf numFmtId="164" fontId="20" fillId="0" borderId="22" xfId="25" applyFont="true" applyBorder="true" applyAlignment="true" applyProtection="false">
      <alignment horizontal="general" vertical="bottom" textRotation="0" wrapText="false" indent="0" shrinkToFit="false"/>
      <protection locked="true" hidden="false"/>
    </xf>
    <xf numFmtId="164" fontId="14" fillId="0" borderId="13" xfId="25" applyFont="true" applyBorder="true" applyAlignment="true" applyProtection="false">
      <alignment horizontal="general" vertical="bottom" textRotation="0" wrapText="false" indent="0" shrinkToFit="false"/>
      <protection locked="true" hidden="false"/>
    </xf>
    <xf numFmtId="165" fontId="14" fillId="0" borderId="16" xfId="25"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4" fontId="5" fillId="0" borderId="9" xfId="27"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27" applyFont="true" applyBorder="true" applyAlignment="true" applyProtection="false">
      <alignment horizontal="general" vertical="bottom" textRotation="0" wrapText="false" indent="0" shrinkToFit="false"/>
      <protection locked="true" hidden="false"/>
    </xf>
    <xf numFmtId="164" fontId="5" fillId="0" borderId="25" xfId="27"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22" fillId="6" borderId="0" xfId="21" applyFont="true" applyBorder="true" applyAlignment="true" applyProtection="false">
      <alignment horizontal="center" vertical="center" textRotation="0" wrapText="false" indent="0" shrinkToFit="false"/>
      <protection locked="true" hidden="false"/>
    </xf>
    <xf numFmtId="164" fontId="21" fillId="4" borderId="30" xfId="21" applyFont="true" applyBorder="true" applyAlignment="true" applyProtection="false">
      <alignment horizontal="center" vertical="bottom" textRotation="0" wrapText="false" indent="0" shrinkToFit="false"/>
      <protection locked="true" hidden="false"/>
    </xf>
    <xf numFmtId="164" fontId="15" fillId="2" borderId="0" xfId="21" applyFont="true" applyBorder="fals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5" fontId="14" fillId="0" borderId="14" xfId="21" applyFont="true" applyBorder="true" applyAlignment="true" applyProtection="false">
      <alignment horizontal="center" vertical="bottom" textRotation="0" wrapText="false" indent="0" shrinkToFit="false"/>
      <protection locked="true" hidden="false"/>
    </xf>
    <xf numFmtId="164" fontId="15" fillId="4" borderId="26" xfId="21" applyFont="true" applyBorder="true" applyAlignment="true" applyProtection="false">
      <alignment horizontal="center" vertical="center" textRotation="0" wrapText="false" indent="0" shrinkToFit="false"/>
      <protection locked="true" hidden="false"/>
    </xf>
    <xf numFmtId="164" fontId="14" fillId="0" borderId="27" xfId="21" applyFont="true" applyBorder="true" applyAlignment="true" applyProtection="false">
      <alignment horizontal="left" vertical="bottom" textRotation="0" wrapText="true" indent="0" shrinkToFit="false"/>
      <protection locked="true" hidden="false"/>
    </xf>
    <xf numFmtId="164" fontId="14" fillId="0" borderId="27" xfId="21" applyFont="true" applyBorder="true" applyAlignment="true" applyProtection="false">
      <alignment horizontal="left" vertical="center" textRotation="0" wrapText="true" indent="0" shrinkToFit="false"/>
      <protection locked="true" hidden="false"/>
    </xf>
    <xf numFmtId="164" fontId="14" fillId="0" borderId="31" xfId="21" applyFont="true" applyBorder="true" applyAlignment="true" applyProtection="false">
      <alignment horizontal="left" vertical="bottom" textRotation="0" wrapText="true" indent="0" shrinkToFit="false"/>
      <protection locked="true" hidden="false"/>
    </xf>
    <xf numFmtId="164" fontId="14" fillId="2" borderId="7"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4" fillId="0" borderId="14" xfId="21" applyFont="true" applyBorder="true" applyAlignment="fals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general" vertical="bottom" textRotation="0" wrapText="true" indent="0" shrinkToFit="false"/>
      <protection locked="true" hidden="false"/>
    </xf>
    <xf numFmtId="164" fontId="14" fillId="0" borderId="28" xfId="21" applyFont="true" applyBorder="true" applyAlignment="true" applyProtection="false">
      <alignment horizontal="left" vertical="bottom" textRotation="0" wrapText="true" indent="0" shrinkToFit="false"/>
      <protection locked="true" hidden="false"/>
    </xf>
    <xf numFmtId="164" fontId="14" fillId="2" borderId="11"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65" fontId="14" fillId="0" borderId="16" xfId="21" applyFont="true" applyBorder="true" applyAlignment="true" applyProtection="false">
      <alignment horizontal="center" vertical="bottom" textRotation="0" wrapText="false" indent="0" shrinkToFit="false"/>
      <protection locked="true" hidden="false"/>
    </xf>
    <xf numFmtId="164" fontId="15" fillId="2" borderId="11"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true" applyProtection="false">
      <alignment horizontal="center" vertical="bottom" textRotation="0" wrapText="false" indent="0" shrinkToFit="false"/>
      <protection locked="true" hidden="false"/>
    </xf>
    <xf numFmtId="164" fontId="14" fillId="0" borderId="13"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0" fillId="0" borderId="28" xfId="21" applyFont="true" applyBorder="true" applyAlignment="true" applyProtection="false">
      <alignment horizontal="left" vertical="center" textRotation="0" wrapText="false" indent="0" shrinkToFit="false"/>
      <protection locked="true" hidden="false"/>
    </xf>
    <xf numFmtId="164" fontId="22" fillId="5" borderId="0"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22" xfId="25" applyFont="true" applyBorder="true" applyAlignment="true" applyProtection="false">
      <alignment horizontal="general" vertical="bottom" textRotation="0" wrapText="false" indent="0" shrinkToFit="false"/>
      <protection locked="true" hidden="false"/>
    </xf>
    <xf numFmtId="164" fontId="14" fillId="0" borderId="29" xfId="21" applyFont="true" applyBorder="true" applyAlignment="true" applyProtection="false">
      <alignment horizontal="general" vertical="bottom" textRotation="0" wrapText="false" indent="0" shrinkToFit="false"/>
      <protection locked="true" hidden="false"/>
    </xf>
    <xf numFmtId="164" fontId="23" fillId="4"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15" fillId="2" borderId="22" xfId="21" applyFont="true" applyBorder="true" applyAlignment="true" applyProtection="false">
      <alignment horizontal="center" vertical="bottom" textRotation="0" wrapText="false" indent="0" shrinkToFit="false"/>
      <protection locked="true" hidden="false"/>
    </xf>
    <xf numFmtId="164" fontId="14" fillId="0" borderId="22" xfId="21" applyFont="true" applyBorder="true" applyAlignment="true" applyProtection="false">
      <alignment horizontal="general" vertical="bottom" textRotation="0" wrapText="false" indent="0" shrinkToFit="false"/>
      <protection locked="true" hidden="false"/>
    </xf>
    <xf numFmtId="164" fontId="14" fillId="0" borderId="22" xfId="21" applyFont="true" applyBorder="true" applyAlignment="true" applyProtection="false">
      <alignment horizontal="left" vertical="bottom" textRotation="0" wrapText="true" indent="0" shrinkToFit="false"/>
      <protection locked="true" hidden="false"/>
    </xf>
    <xf numFmtId="164" fontId="14" fillId="0" borderId="22" xfId="21"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4" fontId="24" fillId="4" borderId="24" xfId="21" applyFont="true" applyBorder="true" applyAlignment="true" applyProtection="false">
      <alignment horizontal="center" vertical="bottom" textRotation="0" wrapText="false" indent="0" shrinkToFit="false"/>
      <protection locked="true" hidden="false"/>
    </xf>
    <xf numFmtId="164" fontId="15" fillId="2" borderId="26" xfId="21" applyFont="true" applyBorder="true" applyAlignment="true" applyProtection="false">
      <alignment horizontal="center" vertical="bottom" textRotation="0" wrapText="false" indent="0" shrinkToFit="false"/>
      <protection locked="true" hidden="false"/>
    </xf>
    <xf numFmtId="164" fontId="20" fillId="0" borderId="27"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true" indent="0" shrinkToFit="false"/>
      <protection locked="true" hidden="false"/>
    </xf>
    <xf numFmtId="164" fontId="20" fillId="0" borderId="28" xfId="21" applyFont="true" applyBorder="true" applyAlignment="true" applyProtection="false">
      <alignment horizontal="left" vertical="bottom" textRotation="0" wrapText="true" indent="0" shrinkToFit="false"/>
      <protection locked="true" hidden="false"/>
    </xf>
    <xf numFmtId="165" fontId="14" fillId="0" borderId="25"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general" vertical="bottom" textRotation="0" wrapText="true" indent="0" shrinkToFit="false"/>
      <protection locked="true" hidden="false"/>
    </xf>
    <xf numFmtId="164" fontId="20" fillId="0" borderId="28"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12" fillId="4" borderId="24" xfId="21" applyFont="true" applyBorder="true" applyAlignment="true" applyProtection="false">
      <alignment horizontal="center" vertical="bottom" textRotation="0" wrapText="false" indent="0" shrinkToFit="false"/>
      <protection locked="true" hidden="false"/>
    </xf>
    <xf numFmtId="164" fontId="15" fillId="4" borderId="22" xfId="21" applyFont="true" applyBorder="true" applyAlignment="true" applyProtection="false">
      <alignment horizontal="center" vertical="bottom" textRotation="0" wrapText="false" indent="0" shrinkToFit="false"/>
      <protection locked="true" hidden="false"/>
    </xf>
    <xf numFmtId="164" fontId="5" fillId="0" borderId="22" xfId="25" applyFont="true" applyBorder="true" applyAlignment="true" applyProtection="false">
      <alignment horizontal="left" vertical="bottom" textRotation="0" wrapText="true" indent="0" shrinkToFit="false"/>
      <protection locked="true" hidden="false"/>
    </xf>
    <xf numFmtId="164" fontId="5" fillId="0" borderId="22" xfId="25" applyFont="true" applyBorder="true" applyAlignment="true" applyProtection="false">
      <alignment horizontal="general" vertical="bottom" textRotation="0" wrapText="true" indent="0" shrinkToFit="false"/>
      <protection locked="true" hidden="false"/>
    </xf>
    <xf numFmtId="164" fontId="5" fillId="0" borderId="29" xfId="25"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32" xfId="25" applyFont="true" applyBorder="true" applyAlignment="true" applyProtection="false">
      <alignment horizontal="left" vertical="bottom" textRotation="0" wrapText="true" indent="0" shrinkToFit="false"/>
      <protection locked="true" hidden="false"/>
    </xf>
    <xf numFmtId="164" fontId="14" fillId="0" borderId="9" xfId="21" applyFont="true" applyBorder="true" applyAlignment="true" applyProtection="false">
      <alignment horizontal="general" vertical="bottom" textRotation="0" wrapText="false" indent="0" shrinkToFit="false"/>
      <protection locked="true" hidden="false"/>
    </xf>
    <xf numFmtId="164" fontId="5" fillId="0" borderId="22" xfId="25" applyFont="true" applyBorder="true" applyAlignment="true" applyProtection="false">
      <alignment horizontal="left" vertical="bottom" textRotation="0" wrapText="false" indent="0" shrinkToFit="false"/>
      <protection locked="true" hidden="false"/>
    </xf>
    <xf numFmtId="164" fontId="5" fillId="0" borderId="9" xfId="25" applyFont="true" applyBorder="true" applyAlignment="true" applyProtection="false">
      <alignment horizontal="left" vertical="bottom" textRotation="0" wrapText="false" indent="0" shrinkToFit="false"/>
      <protection locked="true" hidden="false"/>
    </xf>
    <xf numFmtId="164" fontId="5" fillId="0" borderId="27" xfId="25" applyFont="true" applyBorder="true" applyAlignment="true" applyProtection="false">
      <alignment horizontal="left" vertical="bottom" textRotation="0" wrapText="true" indent="0" shrinkToFit="false"/>
      <protection locked="true" hidden="false"/>
    </xf>
    <xf numFmtId="164" fontId="5" fillId="0" borderId="24" xfId="25" applyFont="true" applyBorder="true" applyAlignment="true" applyProtection="false">
      <alignment horizontal="general" vertical="bottom" textRotation="0" wrapText="false" indent="0" shrinkToFit="false"/>
      <protection locked="true" hidden="false"/>
    </xf>
    <xf numFmtId="164" fontId="5" fillId="0" borderId="25"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11" fillId="4" borderId="0" xfId="21" applyFont="true" applyBorder="true" applyAlignment="true" applyProtection="false">
      <alignment horizontal="center" vertical="bottom" textRotation="0" wrapText="false" indent="0" shrinkToFit="false"/>
      <protection locked="true" hidden="false"/>
    </xf>
    <xf numFmtId="164" fontId="15" fillId="2" borderId="33" xfId="21" applyFont="true" applyBorder="true" applyAlignment="true" applyProtection="false">
      <alignment horizontal="center" vertical="bottom" textRotation="0" wrapText="false" indent="0" shrinkToFit="false"/>
      <protection locked="true" hidden="false"/>
    </xf>
    <xf numFmtId="164" fontId="14" fillId="0" borderId="34" xfId="21" applyFont="true" applyBorder="true" applyAlignment="true" applyProtection="false">
      <alignment horizontal="center" vertical="bottom" textRotation="0" wrapText="false" indent="0" shrinkToFit="false"/>
      <protection locked="true" hidden="false"/>
    </xf>
    <xf numFmtId="164" fontId="14" fillId="0" borderId="12" xfId="21" applyFont="true" applyBorder="true" applyAlignment="true" applyProtection="false">
      <alignment horizontal="center"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2" xfId="21" applyFont="true" applyBorder="true" applyAlignment="true" applyProtection="false">
      <alignment horizontal="left" vertical="bottom" textRotation="0" wrapText="false" indent="0" shrinkToFit="false"/>
      <protection locked="true" hidden="false"/>
    </xf>
    <xf numFmtId="164" fontId="5" fillId="0" borderId="22" xfId="21" applyFont="true" applyBorder="true" applyAlignment="true" applyProtection="false">
      <alignment horizontal="left" vertical="bottom" textRotation="0" wrapText="true" indent="0" shrinkToFit="false"/>
      <protection locked="true" hidden="false"/>
    </xf>
    <xf numFmtId="164" fontId="5" fillId="0" borderId="29" xfId="21" applyFont="true" applyBorder="true" applyAlignment="true" applyProtection="false">
      <alignment horizontal="left" vertical="bottom" textRotation="0" wrapText="false" indent="0" shrinkToFit="false"/>
      <protection locked="true" hidden="false"/>
    </xf>
    <xf numFmtId="164" fontId="5" fillId="0" borderId="29" xfId="21" applyFont="true" applyBorder="true" applyAlignment="true" applyProtection="false">
      <alignment horizontal="left" vertical="bottom" textRotation="0" wrapText="true" indent="0" shrinkToFit="false"/>
      <protection locked="true" hidden="false"/>
    </xf>
    <xf numFmtId="164" fontId="5" fillId="4" borderId="22"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15" fillId="0" borderId="26" xfId="25"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14" fillId="0" borderId="34" xfId="21" applyFont="true" applyBorder="true" applyAlignment="true" applyProtection="false">
      <alignment horizontal="center" vertical="bottom" textRotation="0" wrapText="false" indent="0" shrinkToFit="false"/>
      <protection locked="true" hidden="false"/>
    </xf>
    <xf numFmtId="164" fontId="14" fillId="0" borderId="12" xfId="21"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14" fillId="0" borderId="29" xfId="21"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15" fillId="2" borderId="15" xfId="21" applyFont="true" applyBorder="true" applyAlignment="true" applyProtection="false">
      <alignment horizontal="center" vertical="bottom" textRotation="0" wrapText="false" indent="0" shrinkToFit="false"/>
      <protection locked="true" hidden="false"/>
    </xf>
    <xf numFmtId="164" fontId="14" fillId="7" borderId="11" xfId="25" applyFont="true" applyBorder="true" applyAlignment="true" applyProtection="false">
      <alignment horizontal="center" vertical="center" textRotation="0" wrapText="false" indent="0" shrinkToFit="false"/>
      <protection locked="true" hidden="false"/>
    </xf>
    <xf numFmtId="164" fontId="15" fillId="7" borderId="1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24" xfId="25" applyFont="true" applyBorder="true" applyAlignment="true" applyProtection="false">
      <alignment horizontal="center" vertical="center" textRotation="0" wrapText="false" indent="0" shrinkToFit="false"/>
      <protection locked="true" hidden="false"/>
    </xf>
    <xf numFmtId="165" fontId="14" fillId="0" borderId="25" xfId="25" applyFont="true" applyBorder="true" applyAlignment="true" applyProtection="false">
      <alignment horizontal="center" vertical="bottom" textRotation="0" wrapText="false" indent="0" shrinkToFit="false"/>
      <protection locked="true" hidden="false"/>
    </xf>
    <xf numFmtId="164" fontId="14" fillId="7" borderId="7" xfId="25"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5" fillId="0" borderId="9" xfId="25"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4" fillId="0" borderId="10" xfId="26" applyFont="true" applyBorder="true" applyAlignment="true" applyProtection="false">
      <alignment horizontal="center" vertical="bottom" textRotation="0" wrapText="false" indent="0" shrinkToFit="false"/>
      <protection locked="true" hidden="false"/>
    </xf>
    <xf numFmtId="164" fontId="22" fillId="7" borderId="15" xfId="26" applyFont="true" applyBorder="tru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bottom" textRotation="0" wrapText="false" indent="0" shrinkToFit="false"/>
      <protection locked="true" hidden="false"/>
    </xf>
    <xf numFmtId="164" fontId="15" fillId="0" borderId="7" xfId="26" applyFont="true" applyBorder="true" applyAlignment="true" applyProtection="false">
      <alignment horizontal="center" vertical="bottom" textRotation="0" wrapText="false" indent="0" shrinkToFit="false"/>
      <protection locked="true" hidden="false"/>
    </xf>
    <xf numFmtId="164" fontId="15" fillId="7" borderId="7" xfId="26" applyFont="true" applyBorder="true" applyAlignment="true" applyProtection="false">
      <alignment horizontal="center" vertical="bottom" textRotation="0" wrapText="false" indent="0" shrinkToFit="false"/>
      <protection locked="true" hidden="false"/>
    </xf>
    <xf numFmtId="164" fontId="14" fillId="0" borderId="7" xfId="26" applyFont="true" applyBorder="true" applyAlignment="true" applyProtection="false">
      <alignment horizontal="center" vertical="bottom"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7" xfId="26" applyFont="true" applyBorder="true" applyAlignment="true" applyProtection="false">
      <alignment horizontal="general" vertical="bottom" textRotation="0" wrapText="false" indent="0" shrinkToFit="false"/>
      <protection locked="true" hidden="false"/>
    </xf>
    <xf numFmtId="164" fontId="27" fillId="2" borderId="7" xfId="26" applyFont="true" applyBorder="true" applyAlignment="true" applyProtection="false">
      <alignment horizontal="center" vertical="bottom" textRotation="0" wrapText="false" indent="0" shrinkToFit="false"/>
      <protection locked="true" hidden="false"/>
    </xf>
    <xf numFmtId="165" fontId="28" fillId="0" borderId="8" xfId="0" applyFont="true" applyBorder="true" applyAlignment="true" applyProtection="false">
      <alignment horizontal="center" vertical="bottom" textRotation="0" wrapText="false" indent="0" shrinkToFit="false"/>
      <protection locked="true" hidden="false"/>
    </xf>
    <xf numFmtId="164" fontId="14" fillId="0" borderId="29" xfId="26" applyFont="true" applyBorder="true" applyAlignment="true" applyProtection="false">
      <alignment horizontal="center" vertical="bottom" textRotation="0" wrapText="false" indent="0" shrinkToFit="false"/>
      <protection locked="true" hidden="false"/>
    </xf>
    <xf numFmtId="164" fontId="14" fillId="0" borderId="24" xfId="26" applyFont="true" applyBorder="true" applyAlignment="true" applyProtection="false">
      <alignment horizontal="general" vertical="bottom" textRotation="0" wrapText="false" indent="0" shrinkToFit="false"/>
      <protection locked="true" hidden="false"/>
    </xf>
    <xf numFmtId="165" fontId="14" fillId="0" borderId="25" xfId="26" applyFont="true" applyBorder="true" applyAlignment="true" applyProtection="false">
      <alignment horizontal="center" vertical="bottom" textRotation="0" wrapText="false" indent="0" shrinkToFit="false"/>
      <protection locked="true" hidden="false"/>
    </xf>
    <xf numFmtId="164" fontId="15" fillId="2" borderId="33" xfId="26"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Normal 6 2" xfId="26"/>
    <cellStyle name="Normal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5"/>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A1" activeCellId="0" sqref="A1:G1"/>
    </sheetView>
  </sheetViews>
  <sheetFormatPr defaultColWidth="8.875" defaultRowHeight="19.95" zeroHeight="false" outlineLevelRow="0" outlineLevelCol="0"/>
  <cols>
    <col collapsed="false" customWidth="true" hidden="false" outlineLevel="0" max="1" min="1" style="1" width="15.43"/>
    <col collapsed="false" customWidth="true" hidden="false" outlineLevel="0" max="2" min="2" style="2" width="26.43"/>
    <col collapsed="false" customWidth="true" hidden="false" outlineLevel="0" max="4" min="3" style="1" width="10.66"/>
    <col collapsed="false" customWidth="true" hidden="false" outlineLevel="0" max="5" min="5" style="1" width="11.43"/>
    <col collapsed="false" customWidth="true" hidden="false" outlineLevel="0" max="6" min="6" style="1" width="11.87"/>
    <col collapsed="false" customWidth="true" hidden="false" outlineLevel="0" max="7" min="7" style="1" width="11.1"/>
    <col collapsed="false" customWidth="true" hidden="false" outlineLevel="0" max="8" min="8" style="1" width="11.21"/>
    <col collapsed="false" customWidth="true" hidden="false" outlineLevel="0" max="9" min="9" style="1" width="10.43"/>
    <col collapsed="false" customWidth="true" hidden="false" outlineLevel="0" max="10" min="10" style="1" width="10.66"/>
    <col collapsed="false" customWidth="false" hidden="false" outlineLevel="0" max="16" min="11" style="1" width="8.87"/>
    <col collapsed="false" customWidth="false" hidden="false" outlineLevel="0" max="236" min="17" style="3" width="8.87"/>
    <col collapsed="false" customWidth="true" hidden="false" outlineLevel="0" max="237" min="237" style="3" width="4.43"/>
    <col collapsed="false" customWidth="true" hidden="false" outlineLevel="0" max="238" min="238" style="3" width="65.66"/>
    <col collapsed="false" customWidth="true" hidden="false" outlineLevel="0" max="239" min="239" style="3" width="5.43"/>
    <col collapsed="false" customWidth="true" hidden="false" outlineLevel="0" max="240" min="240" style="3" width="4.66"/>
    <col collapsed="false" customWidth="true" hidden="false" outlineLevel="0" max="241" min="241" style="3" width="6.1"/>
    <col collapsed="false" customWidth="true" hidden="false" outlineLevel="0" max="242" min="242" style="3" width="6.32"/>
    <col collapsed="false" customWidth="true" hidden="false" outlineLevel="0" max="243" min="243" style="3" width="7.1"/>
    <col collapsed="false" customWidth="true" hidden="false" outlineLevel="0" max="245" min="244" style="3" width="10.87"/>
    <col collapsed="false" customWidth="false" hidden="false" outlineLevel="0" max="257" min="246" style="3" width="8.87"/>
  </cols>
  <sheetData>
    <row r="1" customFormat="false" ht="30" hidden="false" customHeight="true" outlineLevel="0" collapsed="false">
      <c r="A1" s="4" t="s">
        <v>0</v>
      </c>
      <c r="B1" s="4"/>
      <c r="C1" s="4"/>
      <c r="D1" s="4"/>
      <c r="E1" s="4"/>
      <c r="F1" s="4"/>
      <c r="G1" s="4"/>
      <c r="H1" s="5"/>
    </row>
    <row r="2" customFormat="false" ht="19.95" hidden="false" customHeight="true" outlineLevel="0" collapsed="false">
      <c r="A2" s="6" t="s">
        <v>1</v>
      </c>
      <c r="B2" s="6"/>
      <c r="C2" s="6"/>
      <c r="D2" s="6"/>
      <c r="E2" s="6"/>
      <c r="F2" s="7" t="s">
        <v>2</v>
      </c>
      <c r="G2" s="8" t="s">
        <v>3</v>
      </c>
      <c r="H2" s="3"/>
      <c r="K2" s="3"/>
      <c r="L2" s="3"/>
      <c r="M2" s="3"/>
      <c r="N2" s="3"/>
      <c r="O2" s="3"/>
      <c r="P2" s="3"/>
    </row>
    <row r="3" customFormat="false" ht="19.95" hidden="false" customHeight="true" outlineLevel="0" collapsed="false">
      <c r="A3" s="9" t="s">
        <v>4</v>
      </c>
      <c r="B3" s="10" t="s">
        <v>5</v>
      </c>
      <c r="C3" s="11" t="s">
        <v>6</v>
      </c>
      <c r="D3" s="11" t="s">
        <v>7</v>
      </c>
      <c r="E3" s="11"/>
      <c r="F3" s="11" t="n">
        <v>28</v>
      </c>
      <c r="G3" s="12" t="n">
        <v>3.44</v>
      </c>
      <c r="H3" s="3"/>
      <c r="I3" s="3"/>
      <c r="J3" s="3"/>
      <c r="K3" s="3"/>
      <c r="L3" s="3"/>
      <c r="M3" s="3"/>
      <c r="N3" s="3"/>
      <c r="O3" s="3"/>
      <c r="P3" s="3"/>
    </row>
    <row r="4" customFormat="false" ht="19.95" hidden="false" customHeight="true" outlineLevel="0" collapsed="false">
      <c r="A4" s="9" t="s">
        <v>4</v>
      </c>
      <c r="B4" s="10" t="s">
        <v>8</v>
      </c>
      <c r="C4" s="11" t="s">
        <v>9</v>
      </c>
      <c r="D4" s="11" t="s">
        <v>10</v>
      </c>
      <c r="E4" s="11" t="s">
        <v>11</v>
      </c>
      <c r="F4" s="11" t="n">
        <v>98</v>
      </c>
      <c r="G4" s="12" t="n">
        <v>2.9</v>
      </c>
      <c r="H4" s="3"/>
      <c r="I4" s="3"/>
      <c r="J4" s="3"/>
      <c r="K4" s="3"/>
      <c r="L4" s="3"/>
      <c r="M4" s="3"/>
      <c r="N4" s="3"/>
      <c r="O4" s="3"/>
      <c r="P4" s="3"/>
    </row>
    <row r="5" customFormat="false" ht="19.95" hidden="false" customHeight="true" outlineLevel="0" collapsed="false">
      <c r="A5" s="9"/>
      <c r="B5" s="10" t="s">
        <v>8</v>
      </c>
      <c r="C5" s="11" t="s">
        <v>12</v>
      </c>
      <c r="D5" s="11" t="s">
        <v>13</v>
      </c>
      <c r="E5" s="11" t="s">
        <v>10</v>
      </c>
      <c r="F5" s="11" t="n">
        <v>33</v>
      </c>
      <c r="G5" s="12" t="n">
        <v>2.82</v>
      </c>
      <c r="H5" s="3"/>
      <c r="I5" s="3"/>
      <c r="J5" s="3"/>
      <c r="K5" s="3"/>
      <c r="L5" s="3"/>
      <c r="M5" s="3"/>
      <c r="N5" s="3"/>
      <c r="O5" s="3"/>
      <c r="P5" s="3"/>
    </row>
    <row r="6" customFormat="false" ht="19.95" hidden="false" customHeight="true" outlineLevel="0" collapsed="false">
      <c r="A6" s="9" t="s">
        <v>4</v>
      </c>
      <c r="B6" s="10" t="s">
        <v>14</v>
      </c>
      <c r="C6" s="11" t="s">
        <v>15</v>
      </c>
      <c r="D6" s="11" t="s">
        <v>16</v>
      </c>
      <c r="E6" s="11" t="s">
        <v>17</v>
      </c>
      <c r="F6" s="11" t="n">
        <v>46</v>
      </c>
      <c r="G6" s="12" t="n">
        <v>3.55</v>
      </c>
      <c r="H6" s="3"/>
      <c r="I6" s="3"/>
      <c r="J6" s="3"/>
      <c r="K6" s="3"/>
      <c r="L6" s="3"/>
      <c r="M6" s="3"/>
      <c r="N6" s="3"/>
      <c r="O6" s="3"/>
      <c r="P6" s="3"/>
    </row>
    <row r="7" customFormat="false" ht="19.95" hidden="false" customHeight="true" outlineLevel="0" collapsed="false">
      <c r="A7" s="9" t="s">
        <v>4</v>
      </c>
      <c r="B7" s="10" t="s">
        <v>18</v>
      </c>
      <c r="C7" s="11" t="s">
        <v>19</v>
      </c>
      <c r="D7" s="11" t="s">
        <v>20</v>
      </c>
      <c r="E7" s="11" t="s">
        <v>21</v>
      </c>
      <c r="F7" s="11" t="n">
        <v>64</v>
      </c>
      <c r="G7" s="12" t="n">
        <v>3.55</v>
      </c>
      <c r="H7" s="3"/>
      <c r="I7" s="3"/>
      <c r="J7" s="3"/>
      <c r="K7" s="3"/>
      <c r="L7" s="3"/>
      <c r="M7" s="3"/>
      <c r="N7" s="3"/>
      <c r="O7" s="3"/>
      <c r="P7" s="3"/>
    </row>
    <row r="8" customFormat="false" ht="19.95" hidden="false" customHeight="true" outlineLevel="0" collapsed="false">
      <c r="A8" s="9" t="s">
        <v>4</v>
      </c>
      <c r="B8" s="10" t="s">
        <v>22</v>
      </c>
      <c r="C8" s="11" t="s">
        <v>23</v>
      </c>
      <c r="D8" s="11" t="s">
        <v>24</v>
      </c>
      <c r="E8" s="11"/>
      <c r="F8" s="13" t="n">
        <v>69</v>
      </c>
      <c r="G8" s="14" t="n">
        <v>3.5</v>
      </c>
      <c r="H8" s="3"/>
      <c r="I8" s="3"/>
      <c r="J8" s="3"/>
      <c r="K8" s="3"/>
      <c r="L8" s="3"/>
      <c r="M8" s="3"/>
      <c r="N8" s="3"/>
      <c r="O8" s="3"/>
      <c r="P8" s="3"/>
    </row>
    <row r="9" customFormat="false" ht="19.95" hidden="false" customHeight="true" outlineLevel="0" collapsed="false">
      <c r="A9" s="9" t="s">
        <v>4</v>
      </c>
      <c r="B9" s="10" t="s">
        <v>25</v>
      </c>
      <c r="C9" s="11" t="s">
        <v>26</v>
      </c>
      <c r="D9" s="11" t="s">
        <v>27</v>
      </c>
      <c r="E9" s="11" t="s">
        <v>28</v>
      </c>
      <c r="F9" s="15" t="n">
        <v>62</v>
      </c>
      <c r="G9" s="16" t="n">
        <v>3.13</v>
      </c>
      <c r="H9" s="3"/>
      <c r="I9" s="3"/>
      <c r="J9" s="3"/>
      <c r="K9" s="3"/>
      <c r="L9" s="3"/>
      <c r="M9" s="3"/>
      <c r="N9" s="3"/>
      <c r="O9" s="3"/>
      <c r="P9" s="3"/>
    </row>
    <row r="10" customFormat="false" ht="19.95" hidden="false" customHeight="true" outlineLevel="0" collapsed="false">
      <c r="A10" s="9" t="s">
        <v>4</v>
      </c>
      <c r="B10" s="10" t="s">
        <v>29</v>
      </c>
      <c r="C10" s="11" t="s">
        <v>30</v>
      </c>
      <c r="D10" s="15" t="s">
        <v>31</v>
      </c>
      <c r="E10" s="15"/>
      <c r="F10" s="15" t="n">
        <v>52</v>
      </c>
      <c r="G10" s="16" t="n">
        <v>3.25</v>
      </c>
      <c r="H10" s="3"/>
      <c r="I10" s="3"/>
      <c r="J10" s="3"/>
      <c r="K10" s="3"/>
      <c r="L10" s="3"/>
      <c r="M10" s="3"/>
      <c r="N10" s="3"/>
      <c r="O10" s="3"/>
      <c r="P10" s="3"/>
    </row>
    <row r="11" customFormat="false" ht="19.95" hidden="false" customHeight="true" outlineLevel="0" collapsed="false">
      <c r="A11" s="6" t="s">
        <v>32</v>
      </c>
      <c r="B11" s="6"/>
      <c r="C11" s="6"/>
      <c r="D11" s="7" t="s">
        <v>2</v>
      </c>
      <c r="E11" s="7" t="s">
        <v>3</v>
      </c>
      <c r="G11" s="17"/>
      <c r="J11" s="3"/>
      <c r="K11" s="3"/>
      <c r="L11" s="3"/>
      <c r="M11" s="3"/>
      <c r="N11" s="3"/>
      <c r="O11" s="3"/>
      <c r="P11" s="3"/>
    </row>
    <row r="12" customFormat="false" ht="19.95" hidden="false" customHeight="true" outlineLevel="0" collapsed="false">
      <c r="A12" s="9" t="s">
        <v>33</v>
      </c>
      <c r="B12" s="10" t="s">
        <v>34</v>
      </c>
      <c r="C12" s="11" t="s">
        <v>35</v>
      </c>
      <c r="D12" s="13" t="n">
        <v>33</v>
      </c>
      <c r="E12" s="13" t="n">
        <v>3.44</v>
      </c>
      <c r="G12" s="17"/>
      <c r="H12" s="3"/>
      <c r="I12" s="3"/>
      <c r="J12" s="3"/>
      <c r="K12" s="3"/>
      <c r="L12" s="3"/>
      <c r="M12" s="3"/>
      <c r="N12" s="3"/>
      <c r="O12" s="3"/>
      <c r="P12" s="3"/>
    </row>
    <row r="13" customFormat="false" ht="19.95" hidden="false" customHeight="true" outlineLevel="0" collapsed="false">
      <c r="A13" s="9" t="s">
        <v>33</v>
      </c>
      <c r="B13" s="10" t="s">
        <v>36</v>
      </c>
      <c r="C13" s="11" t="s">
        <v>37</v>
      </c>
      <c r="D13" s="11" t="n">
        <v>63</v>
      </c>
      <c r="E13" s="11" t="n">
        <v>2.79</v>
      </c>
      <c r="G13" s="17"/>
      <c r="H13" s="3"/>
      <c r="I13" s="3"/>
      <c r="J13" s="3"/>
      <c r="K13" s="3"/>
      <c r="L13" s="3"/>
      <c r="M13" s="3"/>
      <c r="N13" s="3"/>
      <c r="O13" s="3"/>
      <c r="P13" s="3"/>
    </row>
    <row r="14" customFormat="false" ht="19.95" hidden="false" customHeight="true" outlineLevel="0" collapsed="false">
      <c r="A14" s="9" t="s">
        <v>33</v>
      </c>
      <c r="B14" s="10" t="s">
        <v>38</v>
      </c>
      <c r="C14" s="11" t="s">
        <v>26</v>
      </c>
      <c r="D14" s="13" t="n">
        <v>49</v>
      </c>
      <c r="E14" s="13" t="n">
        <v>2.55</v>
      </c>
      <c r="G14" s="17"/>
      <c r="H14" s="3"/>
      <c r="I14" s="3"/>
      <c r="J14" s="3"/>
      <c r="K14" s="3"/>
      <c r="L14" s="3"/>
      <c r="M14" s="3"/>
      <c r="N14" s="3"/>
      <c r="O14" s="3"/>
      <c r="P14" s="3"/>
    </row>
    <row r="15" customFormat="false" ht="19.95" hidden="false" customHeight="true" outlineLevel="0" collapsed="false">
      <c r="A15" s="9" t="s">
        <v>33</v>
      </c>
      <c r="B15" s="10" t="s">
        <v>39</v>
      </c>
      <c r="C15" s="11" t="s">
        <v>40</v>
      </c>
      <c r="D15" s="15" t="n">
        <v>54</v>
      </c>
      <c r="E15" s="15" t="n">
        <v>3.29</v>
      </c>
      <c r="G15" s="17"/>
      <c r="H15" s="3"/>
      <c r="I15" s="3"/>
      <c r="J15" s="3"/>
      <c r="K15" s="3"/>
      <c r="L15" s="3"/>
      <c r="M15" s="3"/>
      <c r="N15" s="3"/>
      <c r="O15" s="3"/>
      <c r="P15" s="3"/>
    </row>
    <row r="16" customFormat="false" ht="19.95" hidden="false" customHeight="true" outlineLevel="0" collapsed="false">
      <c r="A16" s="9" t="s">
        <v>41</v>
      </c>
      <c r="B16" s="10" t="s">
        <v>42</v>
      </c>
      <c r="C16" s="11" t="s">
        <v>40</v>
      </c>
      <c r="D16" s="11" t="n">
        <v>36</v>
      </c>
      <c r="E16" s="11" t="n">
        <v>3.55</v>
      </c>
      <c r="G16" s="17"/>
      <c r="H16" s="3"/>
      <c r="I16" s="3"/>
      <c r="J16" s="3"/>
      <c r="K16" s="3"/>
      <c r="L16" s="3"/>
      <c r="M16" s="3"/>
      <c r="N16" s="3"/>
      <c r="O16" s="3"/>
      <c r="P16" s="3"/>
    </row>
    <row r="17" customFormat="false" ht="19.95" hidden="false" customHeight="true" outlineLevel="0" collapsed="false">
      <c r="A17" s="9" t="s">
        <v>43</v>
      </c>
      <c r="B17" s="10" t="s">
        <v>44</v>
      </c>
      <c r="C17" s="11" t="s">
        <v>40</v>
      </c>
      <c r="D17" s="11" t="n">
        <v>52</v>
      </c>
      <c r="E17" s="11" t="n">
        <v>3.13</v>
      </c>
      <c r="G17" s="17"/>
      <c r="H17" s="3"/>
      <c r="I17" s="3"/>
      <c r="J17" s="3"/>
      <c r="K17" s="3"/>
      <c r="L17" s="3"/>
      <c r="M17" s="3"/>
      <c r="N17" s="3"/>
      <c r="O17" s="3"/>
      <c r="P17" s="3"/>
    </row>
    <row r="18" customFormat="false" ht="19.95" hidden="false" customHeight="true" outlineLevel="0" collapsed="false">
      <c r="A18" s="18" t="s">
        <v>45</v>
      </c>
      <c r="B18" s="18"/>
      <c r="C18" s="18"/>
      <c r="D18" s="19"/>
      <c r="E18" s="20" t="s">
        <v>2</v>
      </c>
      <c r="F18" s="20" t="s">
        <v>3</v>
      </c>
      <c r="G18" s="21"/>
      <c r="I18" s="3"/>
      <c r="J18" s="3"/>
      <c r="K18" s="3"/>
      <c r="L18" s="3"/>
      <c r="M18" s="3"/>
      <c r="N18" s="3"/>
      <c r="O18" s="3"/>
      <c r="P18" s="3"/>
    </row>
    <row r="19" customFormat="false" ht="19.95" hidden="false" customHeight="true" outlineLevel="0" collapsed="false">
      <c r="A19" s="9" t="s">
        <v>46</v>
      </c>
      <c r="B19" s="10" t="s">
        <v>47</v>
      </c>
      <c r="C19" s="11" t="s">
        <v>17</v>
      </c>
      <c r="D19" s="11"/>
      <c r="E19" s="11" t="n">
        <v>15</v>
      </c>
      <c r="F19" s="12" t="n">
        <v>3.42</v>
      </c>
      <c r="G19" s="12" t="s">
        <v>48</v>
      </c>
      <c r="I19" s="3"/>
      <c r="J19" s="3"/>
      <c r="K19" s="3"/>
      <c r="L19" s="3"/>
      <c r="M19" s="3"/>
      <c r="N19" s="3"/>
      <c r="O19" s="3"/>
      <c r="P19" s="3"/>
    </row>
    <row r="20" customFormat="false" ht="19.95" hidden="false" customHeight="true" outlineLevel="0" collapsed="false">
      <c r="A20" s="9" t="s">
        <v>46</v>
      </c>
      <c r="B20" s="10" t="s">
        <v>49</v>
      </c>
      <c r="C20" s="11" t="s">
        <v>50</v>
      </c>
      <c r="D20" s="11" t="s">
        <v>7</v>
      </c>
      <c r="E20" s="11" t="n">
        <v>41</v>
      </c>
      <c r="F20" s="12" t="n">
        <v>3.44</v>
      </c>
      <c r="G20" s="12" t="s">
        <v>51</v>
      </c>
      <c r="I20" s="3"/>
      <c r="J20" s="3"/>
      <c r="K20" s="3"/>
      <c r="L20" s="3"/>
      <c r="M20" s="3"/>
      <c r="N20" s="3"/>
      <c r="O20" s="3"/>
      <c r="P20" s="3"/>
    </row>
    <row r="21" customFormat="false" ht="19.95" hidden="false" customHeight="true" outlineLevel="0" collapsed="false">
      <c r="A21" s="9" t="s">
        <v>46</v>
      </c>
      <c r="B21" s="10" t="s">
        <v>52</v>
      </c>
      <c r="C21" s="11" t="s">
        <v>17</v>
      </c>
      <c r="D21" s="11" t="s">
        <v>53</v>
      </c>
      <c r="E21" s="11" t="n">
        <v>57</v>
      </c>
      <c r="F21" s="12" t="n">
        <v>3.23</v>
      </c>
      <c r="G21" s="12" t="s">
        <v>48</v>
      </c>
      <c r="I21" s="3"/>
      <c r="J21" s="3"/>
      <c r="K21" s="3"/>
      <c r="L21" s="3"/>
      <c r="M21" s="3"/>
      <c r="N21" s="3"/>
      <c r="O21" s="3"/>
      <c r="P21" s="3"/>
    </row>
    <row r="22" customFormat="false" ht="19.95" hidden="false" customHeight="true" outlineLevel="0" collapsed="false">
      <c r="A22" s="9" t="s">
        <v>46</v>
      </c>
      <c r="B22" s="10" t="s">
        <v>54</v>
      </c>
      <c r="C22" s="11" t="s">
        <v>55</v>
      </c>
      <c r="D22" s="11" t="s">
        <v>56</v>
      </c>
      <c r="E22" s="11" t="n">
        <v>42</v>
      </c>
      <c r="F22" s="12" t="n">
        <v>3.65</v>
      </c>
      <c r="G22" s="12" t="s">
        <v>57</v>
      </c>
    </row>
    <row r="23" customFormat="false" ht="19.95" hidden="false" customHeight="true" outlineLevel="0" collapsed="false">
      <c r="A23" s="9" t="s">
        <v>46</v>
      </c>
      <c r="B23" s="10" t="s">
        <v>58</v>
      </c>
      <c r="C23" s="11" t="s">
        <v>56</v>
      </c>
      <c r="D23" s="11"/>
      <c r="E23" s="11" t="n">
        <v>17</v>
      </c>
      <c r="F23" s="12" t="n">
        <v>3.75</v>
      </c>
      <c r="G23" s="12" t="s">
        <v>59</v>
      </c>
      <c r="I23" s="3"/>
      <c r="J23" s="3"/>
      <c r="K23" s="3"/>
      <c r="L23" s="3"/>
      <c r="M23" s="3"/>
      <c r="N23" s="3"/>
      <c r="O23" s="3"/>
      <c r="P23" s="3"/>
    </row>
    <row r="24" customFormat="false" ht="19.95" hidden="false" customHeight="true" outlineLevel="0" collapsed="false">
      <c r="A24" s="22" t="s">
        <v>46</v>
      </c>
      <c r="B24" s="23" t="s">
        <v>60</v>
      </c>
      <c r="C24" s="24" t="s">
        <v>61</v>
      </c>
      <c r="D24" s="24"/>
      <c r="E24" s="11" t="n">
        <v>18</v>
      </c>
      <c r="F24" s="12" t="n">
        <v>3.13</v>
      </c>
      <c r="G24" s="25" t="s">
        <v>62</v>
      </c>
      <c r="I24" s="3"/>
      <c r="J24" s="3"/>
      <c r="K24" s="3"/>
      <c r="L24" s="3"/>
      <c r="M24" s="3"/>
      <c r="N24" s="3"/>
      <c r="O24" s="3"/>
      <c r="P24" s="3"/>
    </row>
    <row r="25" customFormat="false" ht="19.95" hidden="false" customHeight="true" outlineLevel="0" collapsed="false">
      <c r="A25" s="9" t="s">
        <v>46</v>
      </c>
      <c r="B25" s="10" t="s">
        <v>63</v>
      </c>
      <c r="C25" s="11" t="s">
        <v>17</v>
      </c>
      <c r="D25" s="11" t="s">
        <v>64</v>
      </c>
      <c r="E25" s="11" t="n">
        <v>52</v>
      </c>
      <c r="F25" s="12" t="n">
        <v>3.11</v>
      </c>
      <c r="G25" s="12" t="s">
        <v>48</v>
      </c>
      <c r="I25" s="3"/>
      <c r="J25" s="3"/>
      <c r="K25" s="3"/>
      <c r="L25" s="3"/>
      <c r="M25" s="3"/>
      <c r="N25" s="3"/>
      <c r="O25" s="3"/>
      <c r="P25" s="3"/>
    </row>
    <row r="26" customFormat="false" ht="19.95" hidden="false" customHeight="true" outlineLevel="0" collapsed="false">
      <c r="A26" s="9" t="s">
        <v>46</v>
      </c>
      <c r="B26" s="10" t="s">
        <v>65</v>
      </c>
      <c r="C26" s="11" t="s">
        <v>66</v>
      </c>
      <c r="D26" s="11"/>
      <c r="E26" s="11" t="n">
        <v>21</v>
      </c>
      <c r="F26" s="12" t="n">
        <v>3.48</v>
      </c>
      <c r="G26" s="12" t="s">
        <v>67</v>
      </c>
      <c r="I26" s="3"/>
      <c r="J26" s="3"/>
      <c r="K26" s="3"/>
      <c r="L26" s="3"/>
      <c r="M26" s="3"/>
      <c r="N26" s="3"/>
      <c r="O26" s="3"/>
      <c r="P26" s="3"/>
    </row>
    <row r="27" customFormat="false" ht="19.95" hidden="false" customHeight="true" outlineLevel="0" collapsed="false">
      <c r="A27" s="22" t="s">
        <v>46</v>
      </c>
      <c r="B27" s="23" t="s">
        <v>68</v>
      </c>
      <c r="C27" s="24" t="s">
        <v>19</v>
      </c>
      <c r="D27" s="24"/>
      <c r="E27" s="11" t="n">
        <v>24</v>
      </c>
      <c r="F27" s="12" t="n">
        <v>3.5</v>
      </c>
      <c r="G27" s="12" t="s">
        <v>69</v>
      </c>
      <c r="I27" s="3"/>
      <c r="J27" s="3"/>
      <c r="K27" s="3"/>
      <c r="L27" s="3"/>
      <c r="M27" s="3"/>
      <c r="N27" s="3"/>
      <c r="O27" s="3"/>
      <c r="P27" s="3"/>
    </row>
    <row r="28" customFormat="false" ht="19.95" hidden="false" customHeight="true" outlineLevel="0" collapsed="false">
      <c r="A28" s="26" t="s">
        <v>46</v>
      </c>
      <c r="B28" s="27" t="s">
        <v>70</v>
      </c>
      <c r="C28" s="28" t="s">
        <v>61</v>
      </c>
      <c r="D28" s="28" t="s">
        <v>6</v>
      </c>
      <c r="E28" s="11" t="n">
        <v>39</v>
      </c>
      <c r="F28" s="12" t="n">
        <v>3.48</v>
      </c>
      <c r="G28" s="12" t="s">
        <v>62</v>
      </c>
      <c r="I28" s="3"/>
      <c r="J28" s="3"/>
      <c r="K28" s="3"/>
      <c r="L28" s="3"/>
      <c r="M28" s="3"/>
      <c r="N28" s="3"/>
      <c r="O28" s="3"/>
      <c r="P28" s="3"/>
    </row>
    <row r="29" customFormat="false" ht="19.95" hidden="false" customHeight="true" outlineLevel="0" collapsed="false">
      <c r="A29" s="18" t="s">
        <v>71</v>
      </c>
      <c r="B29" s="18"/>
      <c r="C29" s="18"/>
      <c r="D29" s="19"/>
      <c r="E29" s="19"/>
      <c r="F29" s="20" t="s">
        <v>2</v>
      </c>
      <c r="G29" s="29" t="s">
        <v>3</v>
      </c>
      <c r="H29" s="3"/>
      <c r="I29" s="3"/>
      <c r="J29" s="3"/>
      <c r="K29" s="3"/>
      <c r="L29" s="3"/>
      <c r="M29" s="3"/>
      <c r="N29" s="3"/>
      <c r="O29" s="3"/>
      <c r="P29" s="3"/>
    </row>
    <row r="30" customFormat="false" ht="19.95" hidden="false" customHeight="true" outlineLevel="0" collapsed="false">
      <c r="A30" s="9" t="s">
        <v>72</v>
      </c>
      <c r="B30" s="10" t="s">
        <v>73</v>
      </c>
      <c r="C30" s="11" t="s">
        <v>17</v>
      </c>
      <c r="D30" s="11"/>
      <c r="E30" s="11" t="s">
        <v>48</v>
      </c>
      <c r="F30" s="11" t="n">
        <v>12</v>
      </c>
      <c r="G30" s="12" t="n">
        <v>3.71</v>
      </c>
      <c r="I30" s="3"/>
      <c r="J30" s="3"/>
      <c r="K30" s="3"/>
      <c r="L30" s="3"/>
      <c r="M30" s="3"/>
      <c r="N30" s="3"/>
      <c r="O30" s="3"/>
      <c r="P30" s="3"/>
    </row>
    <row r="31" customFormat="false" ht="19.95" hidden="false" customHeight="true" outlineLevel="0" collapsed="false">
      <c r="A31" s="9" t="s">
        <v>72</v>
      </c>
      <c r="B31" s="10" t="s">
        <v>74</v>
      </c>
      <c r="C31" s="11" t="s">
        <v>7</v>
      </c>
      <c r="D31" s="11" t="s">
        <v>75</v>
      </c>
      <c r="E31" s="11" t="s">
        <v>37</v>
      </c>
      <c r="F31" s="30" t="n">
        <v>54</v>
      </c>
      <c r="G31" s="12" t="n">
        <v>3.59</v>
      </c>
      <c r="I31" s="3"/>
      <c r="J31" s="3"/>
      <c r="K31" s="3"/>
      <c r="L31" s="3"/>
      <c r="M31" s="3"/>
      <c r="N31" s="3"/>
      <c r="O31" s="3"/>
      <c r="P31" s="3"/>
    </row>
    <row r="32" customFormat="false" ht="19.95" hidden="false" customHeight="true" outlineLevel="0" collapsed="false">
      <c r="A32" s="9" t="s">
        <v>72</v>
      </c>
      <c r="B32" s="10" t="s">
        <v>76</v>
      </c>
      <c r="C32" s="11" t="s">
        <v>77</v>
      </c>
      <c r="D32" s="11"/>
      <c r="E32" s="11" t="s">
        <v>78</v>
      </c>
      <c r="F32" s="11" t="n">
        <v>40</v>
      </c>
      <c r="G32" s="12" t="n">
        <v>3.53</v>
      </c>
      <c r="I32" s="3"/>
      <c r="J32" s="3"/>
      <c r="K32" s="3"/>
      <c r="L32" s="3"/>
      <c r="M32" s="3"/>
      <c r="N32" s="3"/>
      <c r="O32" s="3"/>
      <c r="P32" s="3"/>
    </row>
    <row r="33" customFormat="false" ht="19.95" hidden="false" customHeight="true" outlineLevel="0" collapsed="false">
      <c r="A33" s="26" t="s">
        <v>72</v>
      </c>
      <c r="B33" s="27" t="s">
        <v>79</v>
      </c>
      <c r="C33" s="28" t="s">
        <v>77</v>
      </c>
      <c r="D33" s="28" t="s">
        <v>27</v>
      </c>
      <c r="E33" s="28" t="s">
        <v>78</v>
      </c>
      <c r="F33" s="28" t="n">
        <v>78</v>
      </c>
      <c r="G33" s="31" t="n">
        <v>3.23</v>
      </c>
      <c r="I33" s="3"/>
      <c r="J33" s="3"/>
      <c r="K33" s="3"/>
      <c r="L33" s="3"/>
      <c r="M33" s="3"/>
      <c r="N33" s="3"/>
      <c r="O33" s="3"/>
      <c r="P33" s="3"/>
    </row>
    <row r="34" customFormat="false" ht="19.95" hidden="false" customHeight="true" outlineLevel="0" collapsed="false">
      <c r="A34" s="18" t="s">
        <v>80</v>
      </c>
      <c r="B34" s="18"/>
      <c r="C34" s="18"/>
      <c r="D34" s="19"/>
      <c r="E34" s="20" t="s">
        <v>2</v>
      </c>
      <c r="F34" s="20" t="s">
        <v>3</v>
      </c>
      <c r="G34" s="32"/>
      <c r="I34" s="3"/>
      <c r="J34" s="3"/>
      <c r="K34" s="3"/>
      <c r="L34" s="3"/>
      <c r="M34" s="3"/>
      <c r="N34" s="3"/>
      <c r="O34" s="3"/>
      <c r="P34" s="3"/>
    </row>
    <row r="35" customFormat="false" ht="19.95" hidden="false" customHeight="true" outlineLevel="0" collapsed="false">
      <c r="A35" s="9" t="s">
        <v>81</v>
      </c>
      <c r="B35" s="10" t="s">
        <v>82</v>
      </c>
      <c r="C35" s="11" t="s">
        <v>17</v>
      </c>
      <c r="D35" s="11"/>
      <c r="E35" s="11" t="n">
        <v>11</v>
      </c>
      <c r="F35" s="11" t="n">
        <v>3.25</v>
      </c>
      <c r="G35" s="12" t="s">
        <v>48</v>
      </c>
      <c r="I35" s="3"/>
      <c r="J35" s="3"/>
      <c r="K35" s="3"/>
      <c r="L35" s="3"/>
      <c r="M35" s="3"/>
      <c r="N35" s="3"/>
      <c r="O35" s="3"/>
      <c r="P35" s="3"/>
    </row>
    <row r="36" customFormat="false" ht="19.95" hidden="false" customHeight="true" outlineLevel="0" collapsed="false">
      <c r="A36" s="9" t="s">
        <v>81</v>
      </c>
      <c r="B36" s="10" t="s">
        <v>83</v>
      </c>
      <c r="C36" s="11" t="s">
        <v>50</v>
      </c>
      <c r="D36" s="11" t="s">
        <v>7</v>
      </c>
      <c r="E36" s="11" t="n">
        <v>38</v>
      </c>
      <c r="F36" s="11" t="n">
        <v>3.68</v>
      </c>
      <c r="G36" s="12" t="s">
        <v>51</v>
      </c>
      <c r="I36" s="3"/>
      <c r="J36" s="3"/>
      <c r="K36" s="3"/>
      <c r="L36" s="3"/>
      <c r="M36" s="3"/>
      <c r="N36" s="3"/>
      <c r="O36" s="3"/>
      <c r="P36" s="3"/>
    </row>
    <row r="37" customFormat="false" ht="19.95" hidden="false" customHeight="true" outlineLevel="0" collapsed="false">
      <c r="A37" s="9" t="s">
        <v>81</v>
      </c>
      <c r="B37" s="10" t="s">
        <v>84</v>
      </c>
      <c r="C37" s="11" t="s">
        <v>50</v>
      </c>
      <c r="D37" s="11" t="s">
        <v>7</v>
      </c>
      <c r="E37" s="11" t="n">
        <v>35</v>
      </c>
      <c r="F37" s="11" t="n">
        <v>3.4</v>
      </c>
      <c r="G37" s="12" t="s">
        <v>51</v>
      </c>
      <c r="I37" s="3"/>
      <c r="J37" s="3"/>
      <c r="K37" s="3"/>
      <c r="L37" s="3"/>
      <c r="M37" s="3"/>
      <c r="N37" s="3"/>
      <c r="O37" s="3"/>
      <c r="P37" s="3"/>
    </row>
    <row r="38" customFormat="false" ht="19.95" hidden="false" customHeight="true" outlineLevel="0" collapsed="false">
      <c r="A38" s="9" t="s">
        <v>81</v>
      </c>
      <c r="B38" s="10" t="s">
        <v>85</v>
      </c>
      <c r="C38" s="11" t="s">
        <v>55</v>
      </c>
      <c r="D38" s="11" t="s">
        <v>66</v>
      </c>
      <c r="E38" s="11" t="n">
        <v>42</v>
      </c>
      <c r="F38" s="11" t="n">
        <v>3.43</v>
      </c>
      <c r="G38" s="12" t="s">
        <v>57</v>
      </c>
      <c r="I38" s="3"/>
      <c r="J38" s="3"/>
      <c r="K38" s="3"/>
      <c r="L38" s="3"/>
      <c r="M38" s="3"/>
      <c r="N38" s="3"/>
      <c r="O38" s="3"/>
      <c r="P38" s="3"/>
    </row>
    <row r="39" customFormat="false" ht="19.95" hidden="false" customHeight="true" outlineLevel="0" collapsed="false">
      <c r="A39" s="9" t="s">
        <v>81</v>
      </c>
      <c r="B39" s="10" t="s">
        <v>86</v>
      </c>
      <c r="C39" s="11" t="s">
        <v>66</v>
      </c>
      <c r="D39" s="11"/>
      <c r="E39" s="11" t="n">
        <v>22</v>
      </c>
      <c r="F39" s="11" t="n">
        <v>2.85</v>
      </c>
      <c r="G39" s="12" t="s">
        <v>67</v>
      </c>
      <c r="I39" s="3"/>
      <c r="J39" s="3"/>
      <c r="K39" s="3"/>
      <c r="L39" s="3"/>
      <c r="M39" s="3"/>
      <c r="N39" s="3"/>
      <c r="O39" s="3"/>
      <c r="P39" s="3"/>
    </row>
    <row r="40" customFormat="false" ht="19.95" hidden="false" customHeight="true" outlineLevel="0" collapsed="false">
      <c r="A40" s="33" t="s">
        <v>81</v>
      </c>
      <c r="B40" s="34" t="s">
        <v>87</v>
      </c>
      <c r="C40" s="35" t="s">
        <v>55</v>
      </c>
      <c r="D40" s="35" t="s">
        <v>26</v>
      </c>
      <c r="E40" s="35" t="n">
        <v>37</v>
      </c>
      <c r="F40" s="35" t="n">
        <v>3.5</v>
      </c>
      <c r="G40" s="36" t="s">
        <v>57</v>
      </c>
      <c r="I40" s="3"/>
      <c r="J40" s="3"/>
      <c r="K40" s="3"/>
      <c r="L40" s="3"/>
      <c r="M40" s="3"/>
      <c r="N40" s="3"/>
      <c r="O40" s="3"/>
      <c r="P40" s="3"/>
    </row>
    <row r="41" customFormat="false" ht="19.95" hidden="false" customHeight="true" outlineLevel="0" collapsed="false">
      <c r="A41" s="18" t="s">
        <v>88</v>
      </c>
      <c r="B41" s="18"/>
      <c r="C41" s="18"/>
      <c r="D41" s="18"/>
      <c r="E41" s="18"/>
      <c r="F41" s="7" t="s">
        <v>2</v>
      </c>
      <c r="G41" s="8" t="s">
        <v>3</v>
      </c>
      <c r="H41" s="3"/>
      <c r="I41" s="3"/>
      <c r="J41" s="3"/>
      <c r="K41" s="3"/>
      <c r="L41" s="3"/>
      <c r="M41" s="3"/>
      <c r="N41" s="3"/>
      <c r="O41" s="3"/>
      <c r="P41" s="3"/>
    </row>
    <row r="42" customFormat="false" ht="19.95" hidden="false" customHeight="true" outlineLevel="0" collapsed="false">
      <c r="A42" s="9" t="s">
        <v>89</v>
      </c>
      <c r="B42" s="10" t="s">
        <v>90</v>
      </c>
      <c r="C42" s="11" t="s">
        <v>50</v>
      </c>
      <c r="D42" s="11"/>
      <c r="E42" s="11" t="s">
        <v>51</v>
      </c>
      <c r="F42" s="11" t="n">
        <v>14</v>
      </c>
      <c r="G42" s="12" t="n">
        <v>3.27</v>
      </c>
      <c r="I42" s="3"/>
      <c r="J42" s="3"/>
      <c r="K42" s="3"/>
      <c r="L42" s="3"/>
      <c r="M42" s="3"/>
      <c r="N42" s="3"/>
      <c r="O42" s="3"/>
      <c r="P42" s="3"/>
    </row>
    <row r="43" customFormat="false" ht="19.95" hidden="false" customHeight="true" outlineLevel="0" collapsed="false">
      <c r="A43" s="9" t="s">
        <v>89</v>
      </c>
      <c r="B43" s="10" t="s">
        <v>91</v>
      </c>
      <c r="C43" s="11" t="s">
        <v>6</v>
      </c>
      <c r="D43" s="11" t="s">
        <v>21</v>
      </c>
      <c r="E43" s="11" t="s">
        <v>92</v>
      </c>
      <c r="F43" s="11" t="n">
        <v>42</v>
      </c>
      <c r="G43" s="12" t="n">
        <v>3.61</v>
      </c>
      <c r="I43" s="3"/>
      <c r="J43" s="3"/>
      <c r="K43" s="3"/>
      <c r="L43" s="3"/>
      <c r="M43" s="3"/>
      <c r="N43" s="3"/>
      <c r="O43" s="3"/>
      <c r="P43" s="3"/>
    </row>
    <row r="44" customFormat="false" ht="19.95" hidden="false" customHeight="true" outlineLevel="0" collapsed="false">
      <c r="A44" s="9" t="s">
        <v>89</v>
      </c>
      <c r="B44" s="10" t="s">
        <v>93</v>
      </c>
      <c r="C44" s="11" t="s">
        <v>61</v>
      </c>
      <c r="D44" s="13"/>
      <c r="E44" s="11" t="s">
        <v>62</v>
      </c>
      <c r="F44" s="13" t="n">
        <v>18</v>
      </c>
      <c r="G44" s="14" t="n">
        <v>3.46</v>
      </c>
      <c r="I44" s="3"/>
      <c r="J44" s="3"/>
      <c r="K44" s="3"/>
      <c r="L44" s="3"/>
      <c r="M44" s="3"/>
      <c r="N44" s="3"/>
      <c r="O44" s="3"/>
      <c r="P44" s="3"/>
    </row>
    <row r="45" customFormat="false" ht="19.95" hidden="false" customHeight="true" outlineLevel="0" collapsed="false">
      <c r="A45" s="9" t="s">
        <v>89</v>
      </c>
      <c r="B45" s="10" t="s">
        <v>94</v>
      </c>
      <c r="C45" s="11" t="s">
        <v>19</v>
      </c>
      <c r="D45" s="11" t="s">
        <v>61</v>
      </c>
      <c r="E45" s="11" t="s">
        <v>69</v>
      </c>
      <c r="F45" s="13" t="n">
        <v>42</v>
      </c>
      <c r="G45" s="14" t="n">
        <v>3.15</v>
      </c>
      <c r="I45" s="3"/>
      <c r="J45" s="3"/>
      <c r="K45" s="3"/>
      <c r="L45" s="3"/>
      <c r="M45" s="3"/>
      <c r="N45" s="3"/>
      <c r="O45" s="3"/>
      <c r="P45" s="3"/>
    </row>
    <row r="46" customFormat="false" ht="19.95" hidden="false" customHeight="true" outlineLevel="0" collapsed="false">
      <c r="A46" s="9" t="s">
        <v>89</v>
      </c>
      <c r="B46" s="10" t="s">
        <v>95</v>
      </c>
      <c r="C46" s="11" t="s">
        <v>50</v>
      </c>
      <c r="D46" s="11" t="s">
        <v>31</v>
      </c>
      <c r="E46" s="11" t="s">
        <v>51</v>
      </c>
      <c r="F46" s="11" t="n">
        <v>44</v>
      </c>
      <c r="G46" s="12" t="n">
        <v>3.89</v>
      </c>
      <c r="I46" s="3"/>
      <c r="J46" s="3"/>
      <c r="K46" s="3"/>
      <c r="L46" s="3"/>
      <c r="M46" s="3"/>
      <c r="N46" s="3"/>
      <c r="O46" s="3"/>
      <c r="P46" s="3"/>
    </row>
    <row r="47" customFormat="false" ht="19.95" hidden="false" customHeight="true" outlineLevel="0" collapsed="false">
      <c r="A47" s="18" t="s">
        <v>96</v>
      </c>
      <c r="B47" s="18"/>
      <c r="C47" s="18"/>
      <c r="D47" s="19"/>
      <c r="E47" s="20" t="s">
        <v>2</v>
      </c>
      <c r="F47" s="20" t="s">
        <v>3</v>
      </c>
      <c r="G47" s="37"/>
      <c r="H47" s="3"/>
      <c r="I47" s="3"/>
      <c r="J47" s="3"/>
      <c r="K47" s="3"/>
      <c r="L47" s="3"/>
      <c r="M47" s="3"/>
      <c r="N47" s="3"/>
      <c r="O47" s="3"/>
      <c r="P47" s="38"/>
    </row>
    <row r="48" customFormat="false" ht="19.95" hidden="false" customHeight="true" outlineLevel="0" collapsed="false">
      <c r="A48" s="39" t="s">
        <v>97</v>
      </c>
      <c r="B48" s="40" t="s">
        <v>98</v>
      </c>
      <c r="C48" s="41" t="s">
        <v>28</v>
      </c>
      <c r="D48" s="13"/>
      <c r="E48" s="41" t="n">
        <v>34</v>
      </c>
      <c r="F48" s="11" t="n">
        <v>3.26</v>
      </c>
      <c r="G48" s="42" t="s">
        <v>99</v>
      </c>
      <c r="H48" s="3"/>
      <c r="I48" s="3"/>
      <c r="J48" s="3"/>
      <c r="K48" s="3"/>
      <c r="L48" s="3"/>
      <c r="M48" s="3"/>
      <c r="N48" s="3"/>
      <c r="O48" s="3"/>
      <c r="P48" s="38"/>
    </row>
    <row r="49" customFormat="false" ht="19.95" hidden="false" customHeight="true" outlineLevel="0" collapsed="false">
      <c r="A49" s="39" t="s">
        <v>97</v>
      </c>
      <c r="B49" s="40" t="s">
        <v>100</v>
      </c>
      <c r="C49" s="41" t="s">
        <v>28</v>
      </c>
      <c r="D49" s="13"/>
      <c r="E49" s="41" t="n">
        <v>34</v>
      </c>
      <c r="F49" s="11" t="n">
        <v>3.48</v>
      </c>
      <c r="G49" s="42"/>
      <c r="H49" s="3"/>
      <c r="I49" s="3"/>
      <c r="J49" s="3"/>
      <c r="K49" s="3"/>
      <c r="L49" s="3"/>
      <c r="M49" s="3"/>
      <c r="N49" s="3"/>
      <c r="O49" s="3"/>
      <c r="P49" s="38"/>
    </row>
    <row r="50" customFormat="false" ht="19.95" hidden="false" customHeight="true" outlineLevel="0" collapsed="false">
      <c r="A50" s="39" t="s">
        <v>97</v>
      </c>
      <c r="B50" s="40" t="s">
        <v>101</v>
      </c>
      <c r="C50" s="41" t="s">
        <v>28</v>
      </c>
      <c r="D50" s="13"/>
      <c r="E50" s="43" t="n">
        <v>34</v>
      </c>
      <c r="F50" s="13" t="n">
        <v>3.64</v>
      </c>
      <c r="G50" s="42"/>
      <c r="H50" s="3"/>
      <c r="I50" s="3"/>
      <c r="J50" s="3"/>
      <c r="K50" s="3"/>
      <c r="L50" s="3"/>
      <c r="M50" s="3"/>
      <c r="N50" s="3"/>
      <c r="O50" s="3"/>
      <c r="P50" s="38"/>
    </row>
    <row r="51" customFormat="false" ht="19.95" hidden="false" customHeight="true" outlineLevel="0" collapsed="false">
      <c r="A51" s="39" t="s">
        <v>97</v>
      </c>
      <c r="B51" s="40" t="s">
        <v>102</v>
      </c>
      <c r="C51" s="41" t="s">
        <v>28</v>
      </c>
      <c r="D51" s="41" t="s">
        <v>21</v>
      </c>
      <c r="E51" s="11" t="n">
        <v>56</v>
      </c>
      <c r="F51" s="11" t="n">
        <v>3.63</v>
      </c>
      <c r="G51" s="42"/>
      <c r="H51" s="3"/>
      <c r="I51" s="3"/>
      <c r="J51" s="3"/>
      <c r="K51" s="3"/>
      <c r="L51" s="3"/>
      <c r="M51" s="3"/>
      <c r="N51" s="3"/>
      <c r="O51" s="3"/>
      <c r="P51" s="38"/>
    </row>
    <row r="52" customFormat="false" ht="19.95" hidden="false" customHeight="true" outlineLevel="0" collapsed="false">
      <c r="A52" s="44" t="s">
        <v>97</v>
      </c>
      <c r="B52" s="45" t="s">
        <v>103</v>
      </c>
      <c r="C52" s="46" t="s">
        <v>28</v>
      </c>
      <c r="D52" s="47"/>
      <c r="E52" s="46" t="n">
        <v>36</v>
      </c>
      <c r="F52" s="35" t="n">
        <v>3.55</v>
      </c>
      <c r="G52" s="42"/>
      <c r="H52" s="3"/>
      <c r="I52" s="3"/>
      <c r="J52" s="3"/>
      <c r="K52" s="3"/>
      <c r="L52" s="3"/>
      <c r="M52" s="3"/>
      <c r="N52" s="3"/>
      <c r="O52" s="3"/>
      <c r="P52" s="38"/>
    </row>
    <row r="53" customFormat="false" ht="19.8" hidden="false" customHeight="true" outlineLevel="0" collapsed="false">
      <c r="A53" s="18" t="s">
        <v>104</v>
      </c>
      <c r="B53" s="18"/>
      <c r="C53" s="18"/>
      <c r="D53" s="19"/>
      <c r="E53" s="20" t="s">
        <v>2</v>
      </c>
      <c r="F53" s="20" t="s">
        <v>3</v>
      </c>
      <c r="G53" s="48"/>
      <c r="H53" s="3"/>
      <c r="I53" s="3"/>
      <c r="J53" s="3"/>
      <c r="K53" s="3"/>
      <c r="L53" s="3"/>
      <c r="M53" s="3"/>
      <c r="N53" s="3"/>
      <c r="O53" s="3"/>
      <c r="P53" s="38"/>
    </row>
    <row r="54" customFormat="false" ht="19.95" hidden="false" customHeight="true" outlineLevel="0" collapsed="false">
      <c r="A54" s="9" t="s">
        <v>105</v>
      </c>
      <c r="B54" s="10" t="s">
        <v>106</v>
      </c>
      <c r="C54" s="11" t="s">
        <v>77</v>
      </c>
      <c r="D54" s="11"/>
      <c r="E54" s="11" t="n">
        <v>41</v>
      </c>
      <c r="F54" s="11" t="n">
        <v>3.19</v>
      </c>
      <c r="G54" s="49" t="s">
        <v>107</v>
      </c>
      <c r="H54" s="3"/>
      <c r="I54" s="3"/>
      <c r="J54" s="3"/>
      <c r="K54" s="3"/>
      <c r="L54" s="3"/>
      <c r="M54" s="3"/>
      <c r="N54" s="3"/>
      <c r="O54" s="3"/>
      <c r="P54" s="38"/>
    </row>
    <row r="55" customFormat="false" ht="19.95" hidden="false" customHeight="true" outlineLevel="0" collapsed="false">
      <c r="A55" s="26" t="s">
        <v>105</v>
      </c>
      <c r="B55" s="27" t="s">
        <v>108</v>
      </c>
      <c r="C55" s="28" t="s">
        <v>77</v>
      </c>
      <c r="D55" s="50"/>
      <c r="E55" s="28" t="n">
        <v>42</v>
      </c>
      <c r="F55" s="28" t="n">
        <v>3.11</v>
      </c>
      <c r="G55" s="49"/>
      <c r="H55" s="3"/>
      <c r="I55" s="3"/>
      <c r="J55" s="3"/>
      <c r="K55" s="3"/>
      <c r="L55" s="3"/>
      <c r="M55" s="3"/>
      <c r="N55" s="3"/>
      <c r="O55" s="3"/>
      <c r="P55" s="38"/>
    </row>
    <row r="56" customFormat="false" ht="19.8" hidden="false" customHeight="true" outlineLevel="0" collapsed="false">
      <c r="A56" s="18" t="s">
        <v>109</v>
      </c>
      <c r="B56" s="18"/>
      <c r="C56" s="18"/>
      <c r="D56" s="19"/>
      <c r="E56" s="20" t="s">
        <v>2</v>
      </c>
      <c r="F56" s="20" t="s">
        <v>3</v>
      </c>
      <c r="G56" s="37"/>
      <c r="H56" s="3"/>
      <c r="I56" s="3"/>
      <c r="J56" s="3"/>
      <c r="K56" s="3"/>
      <c r="L56" s="3"/>
      <c r="M56" s="3"/>
      <c r="N56" s="3"/>
      <c r="O56" s="3"/>
      <c r="P56" s="38"/>
    </row>
    <row r="57" customFormat="false" ht="19.95" hidden="false" customHeight="true" outlineLevel="0" collapsed="false">
      <c r="A57" s="9" t="s">
        <v>110</v>
      </c>
      <c r="B57" s="10" t="s">
        <v>111</v>
      </c>
      <c r="C57" s="11" t="s">
        <v>27</v>
      </c>
      <c r="D57" s="15"/>
      <c r="E57" s="11" t="n">
        <v>35</v>
      </c>
      <c r="F57" s="11" t="n">
        <v>3.21</v>
      </c>
      <c r="G57" s="42" t="s">
        <v>112</v>
      </c>
      <c r="H57" s="3"/>
      <c r="I57" s="3"/>
      <c r="J57" s="3"/>
      <c r="K57" s="3"/>
      <c r="L57" s="3"/>
      <c r="M57" s="3"/>
      <c r="N57" s="3"/>
      <c r="O57" s="3"/>
      <c r="P57" s="51"/>
    </row>
    <row r="58" customFormat="false" ht="19.95" hidden="false" customHeight="true" outlineLevel="0" collapsed="false">
      <c r="A58" s="33" t="s">
        <v>110</v>
      </c>
      <c r="B58" s="34" t="s">
        <v>113</v>
      </c>
      <c r="C58" s="35" t="s">
        <v>27</v>
      </c>
      <c r="D58" s="52"/>
      <c r="E58" s="35" t="n">
        <v>36</v>
      </c>
      <c r="F58" s="35" t="n">
        <v>2.89</v>
      </c>
      <c r="G58" s="42"/>
      <c r="H58" s="3"/>
      <c r="I58" s="3"/>
      <c r="J58" s="3"/>
      <c r="K58" s="3"/>
      <c r="L58" s="3"/>
      <c r="M58" s="3"/>
      <c r="N58" s="3"/>
      <c r="O58" s="3"/>
      <c r="P58" s="51"/>
    </row>
    <row r="59" customFormat="false" ht="19.95" hidden="false" customHeight="true" outlineLevel="0" collapsed="false">
      <c r="A59" s="53" t="s">
        <v>114</v>
      </c>
      <c r="B59" s="53"/>
      <c r="C59" s="53"/>
      <c r="D59" s="53"/>
      <c r="E59" s="53"/>
      <c r="F59" s="20" t="s">
        <v>2</v>
      </c>
      <c r="G59" s="29" t="s">
        <v>3</v>
      </c>
    </row>
    <row r="60" s="56" customFormat="true" ht="19.95" hidden="false" customHeight="true" outlineLevel="0" collapsed="false">
      <c r="A60" s="39" t="s">
        <v>115</v>
      </c>
      <c r="B60" s="40" t="s">
        <v>116</v>
      </c>
      <c r="C60" s="54" t="s">
        <v>117</v>
      </c>
      <c r="D60" s="54"/>
      <c r="E60" s="41" t="s">
        <v>118</v>
      </c>
      <c r="F60" s="41" t="n">
        <v>38</v>
      </c>
      <c r="G60" s="55" t="n">
        <v>3.80789473684211</v>
      </c>
      <c r="K60" s="57"/>
      <c r="L60" s="57"/>
      <c r="M60" s="57"/>
      <c r="N60" s="57"/>
      <c r="O60" s="57"/>
      <c r="P60" s="57"/>
    </row>
    <row r="61" s="56" customFormat="true" ht="19.95" hidden="false" customHeight="true" outlineLevel="0" collapsed="false">
      <c r="A61" s="39" t="s">
        <v>115</v>
      </c>
      <c r="B61" s="40" t="s">
        <v>119</v>
      </c>
      <c r="C61" s="54" t="s">
        <v>120</v>
      </c>
      <c r="D61" s="54"/>
      <c r="E61" s="41" t="s">
        <v>118</v>
      </c>
      <c r="F61" s="41" t="n">
        <v>50</v>
      </c>
      <c r="G61" s="55" t="n">
        <v>3.39</v>
      </c>
      <c r="K61" s="57"/>
      <c r="L61" s="57"/>
      <c r="M61" s="57"/>
      <c r="N61" s="57"/>
      <c r="O61" s="57"/>
      <c r="P61" s="57"/>
    </row>
    <row r="62" s="56" customFormat="true" ht="19.95" hidden="false" customHeight="true" outlineLevel="0" collapsed="false">
      <c r="A62" s="39" t="s">
        <v>115</v>
      </c>
      <c r="B62" s="40" t="s">
        <v>121</v>
      </c>
      <c r="C62" s="54" t="s">
        <v>122</v>
      </c>
      <c r="D62" s="54"/>
      <c r="E62" s="41" t="s">
        <v>118</v>
      </c>
      <c r="F62" s="41" t="n">
        <v>29</v>
      </c>
      <c r="G62" s="55" t="n">
        <v>3.49310344827586</v>
      </c>
      <c r="K62" s="57"/>
      <c r="L62" s="57"/>
      <c r="M62" s="57"/>
      <c r="N62" s="57"/>
      <c r="O62" s="57"/>
      <c r="P62" s="57"/>
    </row>
    <row r="63" s="56" customFormat="true" ht="19.95" hidden="false" customHeight="true" outlineLevel="0" collapsed="false">
      <c r="A63" s="39" t="s">
        <v>115</v>
      </c>
      <c r="B63" s="40" t="s">
        <v>123</v>
      </c>
      <c r="C63" s="54" t="s">
        <v>124</v>
      </c>
      <c r="D63" s="54"/>
      <c r="E63" s="41" t="s">
        <v>118</v>
      </c>
      <c r="F63" s="41" t="n">
        <v>34</v>
      </c>
      <c r="G63" s="55" t="n">
        <v>3.62352941176471</v>
      </c>
      <c r="K63" s="57"/>
      <c r="L63" s="57"/>
      <c r="M63" s="57"/>
      <c r="N63" s="57"/>
      <c r="O63" s="57"/>
      <c r="P63" s="57"/>
    </row>
    <row r="64" s="56" customFormat="true" ht="19.95" hidden="false" customHeight="true" outlineLevel="0" collapsed="false">
      <c r="A64" s="39" t="s">
        <v>115</v>
      </c>
      <c r="B64" s="40" t="s">
        <v>125</v>
      </c>
      <c r="C64" s="40" t="s">
        <v>126</v>
      </c>
      <c r="D64" s="40"/>
      <c r="E64" s="41" t="s">
        <v>118</v>
      </c>
      <c r="F64" s="41" t="n">
        <v>17</v>
      </c>
      <c r="G64" s="55" t="n">
        <v>3.05882352941176</v>
      </c>
      <c r="K64" s="57"/>
      <c r="L64" s="57"/>
      <c r="M64" s="57"/>
      <c r="N64" s="57"/>
      <c r="O64" s="57"/>
      <c r="P64" s="57"/>
    </row>
    <row r="65" s="56" customFormat="true" ht="19.95" hidden="false" customHeight="true" outlineLevel="0" collapsed="false">
      <c r="A65" s="39" t="s">
        <v>115</v>
      </c>
      <c r="B65" s="40" t="s">
        <v>127</v>
      </c>
      <c r="C65" s="54" t="s">
        <v>128</v>
      </c>
      <c r="D65" s="54"/>
      <c r="E65" s="41" t="s">
        <v>129</v>
      </c>
      <c r="F65" s="41" t="n">
        <v>35</v>
      </c>
      <c r="G65" s="55" t="n">
        <v>3.65714285714286</v>
      </c>
      <c r="K65" s="3"/>
      <c r="L65" s="3"/>
      <c r="M65" s="3"/>
      <c r="N65" s="3"/>
      <c r="O65" s="3"/>
      <c r="P65" s="3"/>
      <c r="Q65" s="3"/>
      <c r="R65" s="3"/>
      <c r="S65" s="3"/>
    </row>
    <row r="66" s="56" customFormat="true" ht="19.95" hidden="false" customHeight="true" outlineLevel="0" collapsed="false">
      <c r="A66" s="39" t="s">
        <v>115</v>
      </c>
      <c r="B66" s="40" t="s">
        <v>130</v>
      </c>
      <c r="C66" s="54" t="s">
        <v>128</v>
      </c>
      <c r="D66" s="54"/>
      <c r="E66" s="41" t="s">
        <v>129</v>
      </c>
      <c r="F66" s="41" t="n">
        <v>31</v>
      </c>
      <c r="G66" s="55" t="n">
        <v>3.57741935483871</v>
      </c>
      <c r="K66" s="3"/>
      <c r="L66" s="3"/>
      <c r="M66" s="3"/>
      <c r="N66" s="3"/>
      <c r="O66" s="3"/>
      <c r="P66" s="3"/>
      <c r="Q66" s="3"/>
      <c r="R66" s="3"/>
      <c r="S66" s="3"/>
    </row>
    <row r="67" s="56" customFormat="true" ht="19.95" hidden="false" customHeight="true" outlineLevel="0" collapsed="false">
      <c r="A67" s="44" t="s">
        <v>115</v>
      </c>
      <c r="B67" s="45" t="s">
        <v>131</v>
      </c>
      <c r="C67" s="45" t="s">
        <v>132</v>
      </c>
      <c r="D67" s="45"/>
      <c r="E67" s="46" t="s">
        <v>129</v>
      </c>
      <c r="F67" s="46" t="n">
        <v>13</v>
      </c>
      <c r="G67" s="58" t="n">
        <v>2.38461538461538</v>
      </c>
      <c r="K67" s="3"/>
      <c r="L67" s="3"/>
      <c r="M67" s="3"/>
      <c r="N67" s="3"/>
      <c r="O67" s="3"/>
      <c r="P67" s="3"/>
      <c r="Q67" s="3"/>
      <c r="R67" s="3"/>
      <c r="S67" s="3"/>
    </row>
    <row r="68" customFormat="false" ht="19.8" hidden="false" customHeight="true" outlineLevel="0" collapsed="false">
      <c r="A68" s="18" t="s">
        <v>133</v>
      </c>
      <c r="B68" s="18"/>
      <c r="C68" s="18"/>
      <c r="D68" s="20" t="s">
        <v>2</v>
      </c>
      <c r="E68" s="20" t="s">
        <v>3</v>
      </c>
      <c r="F68" s="37"/>
      <c r="G68" s="59"/>
      <c r="H68" s="3"/>
      <c r="I68" s="3"/>
      <c r="J68" s="3"/>
      <c r="K68" s="3"/>
      <c r="L68" s="3"/>
      <c r="M68" s="3"/>
      <c r="N68" s="3"/>
      <c r="O68" s="3"/>
      <c r="P68" s="3"/>
    </row>
    <row r="69" customFormat="false" ht="19.8" hidden="false" customHeight="true" outlineLevel="0" collapsed="false">
      <c r="A69" s="9" t="s">
        <v>134</v>
      </c>
      <c r="B69" s="10" t="s">
        <v>135</v>
      </c>
      <c r="C69" s="11" t="s">
        <v>136</v>
      </c>
      <c r="D69" s="60" t="n">
        <v>22</v>
      </c>
      <c r="E69" s="60" t="n">
        <v>3.41</v>
      </c>
      <c r="F69" s="48"/>
      <c r="G69" s="59"/>
      <c r="H69" s="3"/>
      <c r="I69" s="3"/>
      <c r="J69" s="3"/>
      <c r="K69" s="3"/>
      <c r="L69" s="3"/>
      <c r="M69" s="3"/>
      <c r="N69" s="3"/>
      <c r="O69" s="3"/>
      <c r="P69" s="3"/>
    </row>
    <row r="70" customFormat="false" ht="19.95" hidden="false" customHeight="true" outlineLevel="0" collapsed="false">
      <c r="A70" s="9" t="s">
        <v>134</v>
      </c>
      <c r="B70" s="10" t="s">
        <v>137</v>
      </c>
      <c r="C70" s="11" t="s">
        <v>136</v>
      </c>
      <c r="D70" s="30" t="n">
        <v>19</v>
      </c>
      <c r="E70" s="30" t="n">
        <v>3.44</v>
      </c>
      <c r="F70" s="12" t="s">
        <v>138</v>
      </c>
      <c r="G70" s="59"/>
      <c r="H70" s="3"/>
      <c r="I70" s="3"/>
      <c r="J70" s="3"/>
      <c r="K70" s="3"/>
      <c r="L70" s="3"/>
      <c r="M70" s="3"/>
      <c r="N70" s="3"/>
      <c r="O70" s="3"/>
      <c r="P70" s="3"/>
    </row>
    <row r="71" customFormat="false" ht="19.95" hidden="false" customHeight="true" outlineLevel="0" collapsed="false">
      <c r="A71" s="9" t="s">
        <v>134</v>
      </c>
      <c r="B71" s="10" t="s">
        <v>139</v>
      </c>
      <c r="C71" s="11" t="s">
        <v>136</v>
      </c>
      <c r="D71" s="30" t="n">
        <v>23</v>
      </c>
      <c r="E71" s="30" t="n">
        <v>3.37</v>
      </c>
      <c r="F71" s="12" t="s">
        <v>138</v>
      </c>
      <c r="G71" s="59"/>
      <c r="H71" s="3"/>
      <c r="I71" s="3"/>
      <c r="J71" s="3"/>
      <c r="K71" s="3"/>
      <c r="L71" s="3"/>
      <c r="M71" s="3"/>
      <c r="N71" s="3"/>
      <c r="O71" s="3"/>
      <c r="P71" s="3"/>
    </row>
    <row r="72" customFormat="false" ht="19.95" hidden="false" customHeight="true" outlineLevel="0" collapsed="false">
      <c r="A72" s="9" t="s">
        <v>134</v>
      </c>
      <c r="B72" s="10" t="s">
        <v>140</v>
      </c>
      <c r="C72" s="11" t="s">
        <v>136</v>
      </c>
      <c r="D72" s="30" t="n">
        <v>18</v>
      </c>
      <c r="E72" s="30" t="n">
        <v>3.21</v>
      </c>
      <c r="F72" s="12" t="s">
        <v>138</v>
      </c>
      <c r="G72" s="59"/>
      <c r="H72" s="3"/>
      <c r="I72" s="3"/>
      <c r="J72" s="3"/>
      <c r="K72" s="3"/>
      <c r="L72" s="3"/>
      <c r="M72" s="3"/>
      <c r="N72" s="3"/>
      <c r="O72" s="3"/>
      <c r="P72" s="3"/>
    </row>
    <row r="73" customFormat="false" ht="19.95" hidden="false" customHeight="true" outlineLevel="0" collapsed="false">
      <c r="A73" s="33" t="s">
        <v>134</v>
      </c>
      <c r="B73" s="34" t="s">
        <v>141</v>
      </c>
      <c r="C73" s="35" t="s">
        <v>136</v>
      </c>
      <c r="D73" s="61" t="n">
        <v>22</v>
      </c>
      <c r="E73" s="61" t="n">
        <v>3.42</v>
      </c>
      <c r="F73" s="36" t="s">
        <v>138</v>
      </c>
      <c r="G73" s="59"/>
      <c r="H73" s="3"/>
      <c r="I73" s="3"/>
      <c r="J73" s="3"/>
      <c r="K73" s="3"/>
      <c r="L73" s="3"/>
      <c r="M73" s="3"/>
      <c r="N73" s="3"/>
      <c r="O73" s="3"/>
      <c r="P73" s="3"/>
    </row>
    <row r="74" customFormat="false" ht="19.95" hidden="false" customHeight="true" outlineLevel="0" collapsed="false">
      <c r="A74" s="18" t="s">
        <v>142</v>
      </c>
      <c r="B74" s="18"/>
      <c r="C74" s="18"/>
      <c r="D74" s="19"/>
      <c r="E74" s="20" t="s">
        <v>2</v>
      </c>
      <c r="F74" s="20" t="s">
        <v>3</v>
      </c>
      <c r="G74" s="37"/>
      <c r="H74" s="3"/>
      <c r="I74" s="3"/>
      <c r="J74" s="3"/>
      <c r="K74" s="3"/>
      <c r="L74" s="3"/>
      <c r="M74" s="3"/>
      <c r="N74" s="3"/>
      <c r="O74" s="3"/>
      <c r="P74" s="3"/>
    </row>
    <row r="75" customFormat="false" ht="19.95" hidden="false" customHeight="true" outlineLevel="0" collapsed="false">
      <c r="A75" s="9" t="s">
        <v>143</v>
      </c>
      <c r="B75" s="10" t="s">
        <v>144</v>
      </c>
      <c r="C75" s="11" t="s">
        <v>77</v>
      </c>
      <c r="D75" s="11" t="s">
        <v>27</v>
      </c>
      <c r="E75" s="11" t="n">
        <v>78</v>
      </c>
      <c r="F75" s="11" t="n">
        <v>3.25</v>
      </c>
      <c r="G75" s="12" t="s">
        <v>145</v>
      </c>
      <c r="H75" s="3"/>
      <c r="I75" s="3"/>
      <c r="J75" s="3"/>
      <c r="K75" s="3"/>
      <c r="L75" s="3"/>
      <c r="M75" s="3"/>
      <c r="N75" s="3"/>
      <c r="O75" s="3"/>
      <c r="P75" s="3"/>
    </row>
    <row r="76" customFormat="false" ht="19.95" hidden="false" customHeight="true" outlineLevel="0" collapsed="false">
      <c r="A76" s="33" t="s">
        <v>143</v>
      </c>
      <c r="B76" s="34" t="s">
        <v>146</v>
      </c>
      <c r="C76" s="35" t="s">
        <v>77</v>
      </c>
      <c r="D76" s="35"/>
      <c r="E76" s="35" t="n">
        <v>40</v>
      </c>
      <c r="F76" s="35" t="n">
        <v>3.03</v>
      </c>
      <c r="G76" s="36" t="s">
        <v>145</v>
      </c>
      <c r="H76" s="3"/>
      <c r="I76" s="3"/>
      <c r="J76" s="3"/>
      <c r="K76" s="3"/>
      <c r="L76" s="3"/>
      <c r="M76" s="3"/>
      <c r="N76" s="3"/>
      <c r="O76" s="3"/>
      <c r="P76" s="3"/>
    </row>
    <row r="77" customFormat="false" ht="19.95" hidden="false" customHeight="true" outlineLevel="0" collapsed="false">
      <c r="A77" s="62" t="s">
        <v>147</v>
      </c>
      <c r="B77" s="62"/>
      <c r="C77" s="62"/>
      <c r="D77" s="63" t="s">
        <v>2</v>
      </c>
      <c r="E77" s="63" t="s">
        <v>3</v>
      </c>
      <c r="F77" s="64"/>
      <c r="G77" s="17"/>
      <c r="H77" s="3"/>
      <c r="I77" s="3"/>
      <c r="J77" s="3"/>
      <c r="K77" s="3"/>
      <c r="L77" s="3"/>
      <c r="M77" s="3"/>
      <c r="N77" s="3"/>
      <c r="O77" s="3"/>
      <c r="P77" s="3"/>
    </row>
    <row r="78" customFormat="false" ht="19.95" hidden="false" customHeight="true" outlineLevel="0" collapsed="false">
      <c r="A78" s="65" t="s">
        <v>148</v>
      </c>
      <c r="B78" s="66" t="s">
        <v>149</v>
      </c>
      <c r="C78" s="67" t="s">
        <v>75</v>
      </c>
      <c r="D78" s="68" t="n">
        <v>31</v>
      </c>
      <c r="E78" s="68" t="n">
        <v>3.35</v>
      </c>
      <c r="F78" s="69" t="s">
        <v>150</v>
      </c>
      <c r="G78" s="17"/>
      <c r="H78" s="3"/>
      <c r="I78" s="3"/>
      <c r="J78" s="3"/>
      <c r="K78" s="3"/>
      <c r="L78" s="3"/>
      <c r="M78" s="3"/>
      <c r="N78" s="3"/>
      <c r="O78" s="3"/>
      <c r="P78" s="3"/>
    </row>
    <row r="79" customFormat="false" ht="19.95" hidden="false" customHeight="true" outlineLevel="0" collapsed="false">
      <c r="A79" s="39" t="s">
        <v>148</v>
      </c>
      <c r="B79" s="40" t="s">
        <v>151</v>
      </c>
      <c r="C79" s="41" t="s">
        <v>75</v>
      </c>
      <c r="D79" s="11" t="n">
        <v>28</v>
      </c>
      <c r="E79" s="11" t="n">
        <v>2.93</v>
      </c>
      <c r="F79" s="12"/>
      <c r="G79" s="17"/>
      <c r="H79" s="3"/>
      <c r="I79" s="3"/>
      <c r="J79" s="3"/>
      <c r="K79" s="3"/>
      <c r="L79" s="3"/>
      <c r="M79" s="3"/>
      <c r="N79" s="3"/>
      <c r="O79" s="3"/>
      <c r="P79" s="3"/>
    </row>
    <row r="80" customFormat="false" ht="19.95" hidden="false" customHeight="true" outlineLevel="0" collapsed="false">
      <c r="A80" s="33" t="s">
        <v>152</v>
      </c>
      <c r="B80" s="34" t="s">
        <v>153</v>
      </c>
      <c r="C80" s="35" t="s">
        <v>75</v>
      </c>
      <c r="D80" s="35" t="n">
        <v>33</v>
      </c>
      <c r="E80" s="35" t="n">
        <v>3.52</v>
      </c>
      <c r="F80" s="36"/>
      <c r="G80" s="17"/>
      <c r="H80" s="3"/>
      <c r="I80" s="3"/>
      <c r="J80" s="3"/>
      <c r="K80" s="3"/>
      <c r="L80" s="3"/>
      <c r="M80" s="3"/>
      <c r="N80" s="3"/>
      <c r="O80" s="3"/>
      <c r="P80" s="3"/>
    </row>
    <row r="81" customFormat="false" ht="19.95" hidden="false" customHeight="true" outlineLevel="0" collapsed="false">
      <c r="A81" s="18" t="s">
        <v>154</v>
      </c>
      <c r="B81" s="18"/>
      <c r="C81" s="18"/>
      <c r="D81" s="18"/>
      <c r="E81" s="18"/>
      <c r="F81" s="20" t="s">
        <v>2</v>
      </c>
      <c r="G81" s="29" t="s">
        <v>3</v>
      </c>
      <c r="H81" s="3"/>
      <c r="I81" s="3"/>
      <c r="J81" s="3"/>
      <c r="K81" s="3"/>
      <c r="L81" s="3"/>
      <c r="M81" s="3"/>
      <c r="N81" s="3"/>
      <c r="O81" s="3"/>
      <c r="P81" s="3"/>
    </row>
    <row r="82" customFormat="false" ht="19.95" hidden="false" customHeight="true" outlineLevel="0" collapsed="false">
      <c r="A82" s="9" t="s">
        <v>155</v>
      </c>
      <c r="B82" s="10" t="s">
        <v>156</v>
      </c>
      <c r="C82" s="11" t="s">
        <v>40</v>
      </c>
      <c r="D82" s="10"/>
      <c r="E82" s="10"/>
      <c r="F82" s="13" t="n">
        <v>58</v>
      </c>
      <c r="G82" s="16" t="n">
        <v>2.85</v>
      </c>
      <c r="H82" s="3"/>
      <c r="I82" s="3"/>
      <c r="J82" s="3"/>
      <c r="K82" s="3"/>
      <c r="L82" s="3"/>
      <c r="M82" s="3"/>
      <c r="N82" s="3"/>
      <c r="O82" s="3"/>
      <c r="P82" s="3"/>
    </row>
    <row r="83" customFormat="false" ht="19.95" hidden="false" customHeight="true" outlineLevel="0" collapsed="false">
      <c r="A83" s="9" t="s">
        <v>155</v>
      </c>
      <c r="B83" s="10" t="s">
        <v>157</v>
      </c>
      <c r="C83" s="11" t="s">
        <v>40</v>
      </c>
      <c r="D83" s="10"/>
      <c r="E83" s="10"/>
      <c r="F83" s="13" t="n">
        <v>54</v>
      </c>
      <c r="G83" s="14" t="n">
        <v>2.36</v>
      </c>
      <c r="H83" s="3"/>
      <c r="I83" s="3"/>
      <c r="J83" s="3"/>
      <c r="K83" s="3"/>
      <c r="L83" s="3"/>
      <c r="M83" s="3"/>
      <c r="N83" s="3"/>
      <c r="O83" s="3"/>
      <c r="P83" s="3"/>
    </row>
    <row r="84" customFormat="false" ht="19.95" hidden="false" customHeight="true" outlineLevel="0" collapsed="false">
      <c r="A84" s="9" t="s">
        <v>155</v>
      </c>
      <c r="B84" s="10" t="s">
        <v>158</v>
      </c>
      <c r="C84" s="11" t="s">
        <v>40</v>
      </c>
      <c r="D84" s="11" t="s">
        <v>23</v>
      </c>
      <c r="E84" s="11" t="s">
        <v>24</v>
      </c>
      <c r="F84" s="13" t="n">
        <v>91</v>
      </c>
      <c r="G84" s="14" t="n">
        <v>2.65</v>
      </c>
      <c r="H84" s="3"/>
      <c r="I84" s="3"/>
      <c r="J84" s="3"/>
      <c r="K84" s="3"/>
      <c r="L84" s="3"/>
      <c r="M84" s="3"/>
      <c r="N84" s="3"/>
      <c r="O84" s="3"/>
      <c r="P84" s="3"/>
    </row>
    <row r="85" customFormat="false" ht="19.95" hidden="false" customHeight="true" outlineLevel="0" collapsed="false">
      <c r="A85" s="9" t="s">
        <v>155</v>
      </c>
      <c r="B85" s="10" t="s">
        <v>106</v>
      </c>
      <c r="C85" s="11" t="s">
        <v>23</v>
      </c>
      <c r="D85" s="11" t="s">
        <v>24</v>
      </c>
      <c r="E85" s="11"/>
      <c r="F85" s="13" t="n">
        <v>73</v>
      </c>
      <c r="G85" s="14" t="n">
        <v>3.3</v>
      </c>
      <c r="H85" s="3"/>
      <c r="I85" s="3"/>
      <c r="J85" s="3"/>
      <c r="K85" s="3"/>
      <c r="L85" s="3"/>
      <c r="M85" s="3"/>
      <c r="N85" s="3"/>
      <c r="O85" s="3"/>
      <c r="P85" s="3"/>
    </row>
    <row r="86" customFormat="false" ht="19.95" hidden="false" customHeight="true" outlineLevel="0" collapsed="false">
      <c r="A86" s="33" t="s">
        <v>155</v>
      </c>
      <c r="B86" s="34" t="s">
        <v>159</v>
      </c>
      <c r="C86" s="35" t="s">
        <v>24</v>
      </c>
      <c r="D86" s="34"/>
      <c r="E86" s="34"/>
      <c r="F86" s="61" t="n">
        <v>18</v>
      </c>
      <c r="G86" s="70" t="n">
        <v>3.12</v>
      </c>
      <c r="H86" s="3"/>
      <c r="I86" s="3"/>
      <c r="J86" s="3"/>
      <c r="K86" s="3"/>
      <c r="L86" s="3"/>
      <c r="M86" s="3"/>
      <c r="N86" s="3"/>
      <c r="O86" s="3"/>
      <c r="P86" s="3"/>
    </row>
    <row r="87" customFormat="false" ht="19.95" hidden="false" customHeight="true" outlineLevel="0" collapsed="false">
      <c r="A87" s="6" t="s">
        <v>160</v>
      </c>
      <c r="B87" s="6"/>
      <c r="C87" s="6"/>
      <c r="D87" s="7" t="s">
        <v>2</v>
      </c>
      <c r="E87" s="7" t="s">
        <v>3</v>
      </c>
      <c r="F87" s="2"/>
      <c r="G87" s="59"/>
      <c r="H87" s="3"/>
      <c r="I87" s="3"/>
      <c r="J87" s="3"/>
      <c r="K87" s="3"/>
      <c r="L87" s="3"/>
      <c r="M87" s="3"/>
      <c r="N87" s="3"/>
      <c r="O87" s="3"/>
      <c r="P87" s="3"/>
    </row>
    <row r="88" customFormat="false" ht="19.95" hidden="false" customHeight="true" outlineLevel="0" collapsed="false">
      <c r="A88" s="9" t="s">
        <v>161</v>
      </c>
      <c r="B88" s="10" t="s">
        <v>162</v>
      </c>
      <c r="C88" s="11" t="s">
        <v>9</v>
      </c>
      <c r="D88" s="11" t="n">
        <v>35</v>
      </c>
      <c r="E88" s="11" t="n">
        <v>2.81</v>
      </c>
      <c r="F88" s="2"/>
      <c r="G88" s="59"/>
      <c r="H88" s="3"/>
      <c r="I88" s="3"/>
      <c r="J88" s="3"/>
      <c r="K88" s="3"/>
      <c r="L88" s="3"/>
      <c r="M88" s="3"/>
      <c r="N88" s="3"/>
      <c r="O88" s="3"/>
      <c r="P88" s="3"/>
    </row>
    <row r="89" customFormat="false" ht="19.95" hidden="false" customHeight="true" outlineLevel="0" collapsed="false">
      <c r="A89" s="26" t="s">
        <v>161</v>
      </c>
      <c r="B89" s="27" t="s">
        <v>163</v>
      </c>
      <c r="C89" s="28" t="s">
        <v>15</v>
      </c>
      <c r="D89" s="11" t="n">
        <v>19</v>
      </c>
      <c r="E89" s="11" t="n">
        <v>3.44</v>
      </c>
      <c r="F89" s="2"/>
      <c r="G89" s="59"/>
      <c r="H89" s="3"/>
      <c r="I89" s="3"/>
      <c r="J89" s="3"/>
      <c r="K89" s="3"/>
      <c r="L89" s="3"/>
      <c r="M89" s="3"/>
      <c r="N89" s="3"/>
      <c r="O89" s="3"/>
      <c r="P89" s="3"/>
    </row>
    <row r="90" customFormat="false" ht="19.95" hidden="false" customHeight="true" outlineLevel="0" collapsed="false">
      <c r="A90" s="6" t="s">
        <v>164</v>
      </c>
      <c r="B90" s="6"/>
      <c r="C90" s="6"/>
      <c r="D90" s="7" t="s">
        <v>2</v>
      </c>
      <c r="E90" s="7" t="s">
        <v>3</v>
      </c>
      <c r="F90" s="2"/>
      <c r="G90" s="59"/>
      <c r="H90" s="3"/>
      <c r="I90" s="3"/>
      <c r="J90" s="3"/>
      <c r="K90" s="3"/>
      <c r="L90" s="3"/>
      <c r="M90" s="3"/>
      <c r="N90" s="3"/>
      <c r="O90" s="3"/>
      <c r="P90" s="3"/>
    </row>
    <row r="91" customFormat="false" ht="19.95" hidden="false" customHeight="true" outlineLevel="0" collapsed="false">
      <c r="A91" s="9" t="s">
        <v>165</v>
      </c>
      <c r="B91" s="10" t="s">
        <v>166</v>
      </c>
      <c r="C91" s="11" t="s">
        <v>9</v>
      </c>
      <c r="D91" s="11" t="n">
        <v>31</v>
      </c>
      <c r="E91" s="11" t="n">
        <v>3.65</v>
      </c>
      <c r="F91" s="2"/>
      <c r="G91" s="59"/>
      <c r="H91" s="3"/>
      <c r="I91" s="3"/>
      <c r="J91" s="3"/>
      <c r="K91" s="3"/>
      <c r="L91" s="3"/>
      <c r="M91" s="3"/>
      <c r="N91" s="3"/>
      <c r="O91" s="3"/>
      <c r="P91" s="3"/>
    </row>
    <row r="92" customFormat="false" ht="19.95" hidden="false" customHeight="true" outlineLevel="0" collapsed="false">
      <c r="A92" s="6" t="s">
        <v>167</v>
      </c>
      <c r="B92" s="6"/>
      <c r="C92" s="6"/>
      <c r="D92" s="71"/>
      <c r="E92" s="7" t="s">
        <v>2</v>
      </c>
      <c r="F92" s="7" t="s">
        <v>3</v>
      </c>
      <c r="G92" s="59"/>
      <c r="H92" s="3"/>
      <c r="I92" s="3"/>
      <c r="J92" s="3"/>
      <c r="K92" s="3"/>
      <c r="L92" s="3"/>
      <c r="M92" s="3"/>
      <c r="N92" s="3"/>
      <c r="O92" s="3"/>
      <c r="P92" s="3"/>
    </row>
    <row r="93" customFormat="false" ht="19.95" hidden="false" customHeight="true" outlineLevel="0" collapsed="false">
      <c r="A93" s="9" t="s">
        <v>168</v>
      </c>
      <c r="B93" s="10" t="s">
        <v>169</v>
      </c>
      <c r="C93" s="11" t="s">
        <v>9</v>
      </c>
      <c r="D93" s="11" t="s">
        <v>15</v>
      </c>
      <c r="E93" s="11" t="n">
        <v>40</v>
      </c>
      <c r="F93" s="11" t="n">
        <v>3.23</v>
      </c>
      <c r="G93" s="59"/>
      <c r="H93" s="3"/>
      <c r="I93" s="3"/>
      <c r="J93" s="3"/>
      <c r="K93" s="3"/>
      <c r="L93" s="3"/>
      <c r="M93" s="3"/>
      <c r="N93" s="3"/>
      <c r="O93" s="3"/>
      <c r="P93" s="3"/>
    </row>
    <row r="94" customFormat="false" ht="19.95" hidden="false" customHeight="true" outlineLevel="0" collapsed="false">
      <c r="A94" s="6" t="s">
        <v>170</v>
      </c>
      <c r="B94" s="6"/>
      <c r="C94" s="6"/>
      <c r="D94" s="7" t="s">
        <v>2</v>
      </c>
      <c r="E94" s="7" t="s">
        <v>3</v>
      </c>
      <c r="F94" s="2"/>
      <c r="G94" s="59"/>
      <c r="H94" s="3"/>
      <c r="I94" s="3"/>
      <c r="J94" s="3"/>
      <c r="K94" s="3"/>
      <c r="L94" s="3"/>
      <c r="M94" s="3"/>
      <c r="N94" s="3"/>
      <c r="O94" s="3"/>
      <c r="P94" s="3"/>
    </row>
    <row r="95" customFormat="false" ht="19.95" hidden="false" customHeight="true" outlineLevel="0" collapsed="false">
      <c r="A95" s="9" t="s">
        <v>171</v>
      </c>
      <c r="B95" s="10" t="s">
        <v>172</v>
      </c>
      <c r="C95" s="11" t="s">
        <v>173</v>
      </c>
      <c r="D95" s="11" t="n">
        <v>13</v>
      </c>
      <c r="E95" s="11" t="n">
        <v>2.56</v>
      </c>
      <c r="F95" s="2"/>
      <c r="G95" s="59"/>
      <c r="H95" s="3"/>
      <c r="I95" s="3"/>
      <c r="J95" s="3"/>
      <c r="K95" s="3"/>
      <c r="L95" s="3"/>
      <c r="M95" s="3"/>
      <c r="N95" s="3"/>
      <c r="O95" s="3"/>
      <c r="P95" s="3"/>
    </row>
    <row r="96" customFormat="false" ht="19.95" hidden="false" customHeight="true" outlineLevel="0" collapsed="false">
      <c r="A96" s="6" t="s">
        <v>174</v>
      </c>
      <c r="B96" s="6"/>
      <c r="C96" s="6"/>
      <c r="D96" s="71"/>
      <c r="E96" s="71"/>
      <c r="F96" s="7" t="s">
        <v>2</v>
      </c>
      <c r="G96" s="8" t="s">
        <v>3</v>
      </c>
      <c r="H96" s="3"/>
      <c r="I96" s="3"/>
      <c r="J96" s="3"/>
      <c r="K96" s="3"/>
      <c r="L96" s="3"/>
      <c r="M96" s="3"/>
      <c r="N96" s="3"/>
      <c r="O96" s="3"/>
      <c r="P96" s="3"/>
    </row>
    <row r="97" customFormat="false" ht="19.95" hidden="false" customHeight="true" outlineLevel="0" collapsed="false">
      <c r="A97" s="9" t="s">
        <v>175</v>
      </c>
      <c r="B97" s="10" t="s">
        <v>176</v>
      </c>
      <c r="C97" s="11" t="s">
        <v>56</v>
      </c>
      <c r="D97" s="11" t="s">
        <v>30</v>
      </c>
      <c r="E97" s="11" t="s">
        <v>177</v>
      </c>
      <c r="F97" s="11" t="n">
        <v>45</v>
      </c>
      <c r="G97" s="12" t="n">
        <v>3.46</v>
      </c>
      <c r="H97" s="3"/>
      <c r="I97" s="3"/>
      <c r="J97" s="3"/>
      <c r="K97" s="3"/>
      <c r="L97" s="3"/>
      <c r="M97" s="3"/>
      <c r="N97" s="3"/>
      <c r="O97" s="3"/>
      <c r="P97" s="3"/>
    </row>
    <row r="98" customFormat="false" ht="19.95" hidden="false" customHeight="true" outlineLevel="0" collapsed="false">
      <c r="A98" s="9" t="s">
        <v>175</v>
      </c>
      <c r="B98" s="10" t="s">
        <v>178</v>
      </c>
      <c r="C98" s="11" t="s">
        <v>56</v>
      </c>
      <c r="D98" s="11"/>
      <c r="E98" s="11" t="s">
        <v>179</v>
      </c>
      <c r="F98" s="11" t="n">
        <v>18</v>
      </c>
      <c r="G98" s="12" t="n">
        <v>2.96</v>
      </c>
      <c r="H98" s="3"/>
      <c r="I98" s="3"/>
      <c r="J98" s="3"/>
      <c r="K98" s="3"/>
      <c r="L98" s="3"/>
      <c r="M98" s="3"/>
      <c r="N98" s="3"/>
      <c r="O98" s="3"/>
      <c r="P98" s="3"/>
    </row>
    <row r="99" customFormat="false" ht="19.95" hidden="false" customHeight="true" outlineLevel="0" collapsed="false">
      <c r="A99" s="9" t="s">
        <v>175</v>
      </c>
      <c r="B99" s="10" t="s">
        <v>180</v>
      </c>
      <c r="C99" s="11" t="s">
        <v>30</v>
      </c>
      <c r="D99" s="11"/>
      <c r="E99" s="11" t="s">
        <v>177</v>
      </c>
      <c r="F99" s="11" t="n">
        <v>25</v>
      </c>
      <c r="G99" s="12" t="n">
        <v>3.59</v>
      </c>
      <c r="H99" s="3"/>
      <c r="I99" s="3"/>
      <c r="J99" s="3"/>
      <c r="K99" s="3"/>
      <c r="L99" s="3"/>
      <c r="M99" s="3"/>
      <c r="N99" s="3"/>
      <c r="O99" s="3"/>
      <c r="P99" s="3"/>
    </row>
    <row r="100" customFormat="false" ht="19.95" hidden="false" customHeight="true" outlineLevel="0" collapsed="false">
      <c r="A100" s="9" t="s">
        <v>175</v>
      </c>
      <c r="B100" s="10" t="s">
        <v>181</v>
      </c>
      <c r="C100" s="11" t="s">
        <v>30</v>
      </c>
      <c r="D100" s="11"/>
      <c r="E100" s="11" t="s">
        <v>179</v>
      </c>
      <c r="F100" s="11" t="n">
        <v>27</v>
      </c>
      <c r="G100" s="12" t="n">
        <v>3.47</v>
      </c>
      <c r="H100" s="3"/>
      <c r="I100" s="3"/>
      <c r="J100" s="3"/>
      <c r="K100" s="3"/>
      <c r="L100" s="3"/>
      <c r="M100" s="3"/>
      <c r="N100" s="3"/>
      <c r="O100" s="3"/>
      <c r="P100" s="3"/>
    </row>
    <row r="101" customFormat="false" ht="19.95" hidden="false" customHeight="true" outlineLevel="0" collapsed="false">
      <c r="A101" s="6" t="s">
        <v>182</v>
      </c>
      <c r="B101" s="6"/>
      <c r="C101" s="6"/>
      <c r="D101" s="71"/>
      <c r="E101" s="7" t="s">
        <v>2</v>
      </c>
      <c r="F101" s="7" t="s">
        <v>3</v>
      </c>
      <c r="G101" s="72"/>
      <c r="I101" s="3"/>
      <c r="J101" s="3"/>
      <c r="K101" s="3"/>
      <c r="L101" s="3"/>
      <c r="M101" s="3"/>
      <c r="N101" s="3"/>
      <c r="O101" s="3"/>
      <c r="P101" s="3"/>
    </row>
    <row r="102" customFormat="false" ht="19.95" hidden="false" customHeight="true" outlineLevel="0" collapsed="false">
      <c r="A102" s="9" t="s">
        <v>183</v>
      </c>
      <c r="B102" s="10" t="s">
        <v>184</v>
      </c>
      <c r="C102" s="11" t="s">
        <v>19</v>
      </c>
      <c r="D102" s="11" t="s">
        <v>30</v>
      </c>
      <c r="E102" s="11" t="n">
        <v>54</v>
      </c>
      <c r="F102" s="11" t="n">
        <v>3.28</v>
      </c>
      <c r="G102" s="12" t="s">
        <v>69</v>
      </c>
      <c r="I102" s="3"/>
      <c r="J102" s="3"/>
      <c r="K102" s="3"/>
      <c r="L102" s="3"/>
      <c r="M102" s="3"/>
      <c r="N102" s="3"/>
      <c r="O102" s="3"/>
      <c r="P102" s="3"/>
    </row>
    <row r="103" customFormat="false" ht="19.95" hidden="false" customHeight="true" outlineLevel="0" collapsed="false">
      <c r="A103" s="9" t="s">
        <v>183</v>
      </c>
      <c r="B103" s="10" t="s">
        <v>185</v>
      </c>
      <c r="C103" s="11" t="s">
        <v>55</v>
      </c>
      <c r="D103" s="11"/>
      <c r="E103" s="11" t="n">
        <v>18</v>
      </c>
      <c r="F103" s="11" t="n">
        <v>2.48</v>
      </c>
      <c r="G103" s="12" t="s">
        <v>57</v>
      </c>
      <c r="I103" s="3"/>
      <c r="J103" s="3"/>
      <c r="K103" s="3"/>
      <c r="L103" s="3"/>
      <c r="M103" s="3"/>
      <c r="N103" s="3"/>
      <c r="O103" s="3"/>
      <c r="P103" s="3"/>
    </row>
    <row r="104" customFormat="false" ht="19.95" hidden="false" customHeight="true" outlineLevel="0" collapsed="false">
      <c r="A104" s="9" t="s">
        <v>183</v>
      </c>
      <c r="B104" s="10" t="s">
        <v>186</v>
      </c>
      <c r="C104" s="11" t="s">
        <v>66</v>
      </c>
      <c r="D104" s="11" t="s">
        <v>187</v>
      </c>
      <c r="E104" s="11" t="n">
        <v>58</v>
      </c>
      <c r="F104" s="11" t="n">
        <v>3.35</v>
      </c>
      <c r="G104" s="12" t="s">
        <v>62</v>
      </c>
      <c r="I104" s="3"/>
      <c r="J104" s="3"/>
      <c r="K104" s="3"/>
      <c r="L104" s="3"/>
      <c r="M104" s="3"/>
      <c r="N104" s="3"/>
      <c r="O104" s="3"/>
      <c r="P104" s="3"/>
    </row>
    <row r="105" customFormat="false" ht="19.95" hidden="false" customHeight="true" outlineLevel="0" collapsed="false">
      <c r="A105" s="9" t="s">
        <v>183</v>
      </c>
      <c r="B105" s="10" t="s">
        <v>188</v>
      </c>
      <c r="C105" s="11" t="s">
        <v>173</v>
      </c>
      <c r="D105" s="11" t="s">
        <v>6</v>
      </c>
      <c r="E105" s="11" t="n">
        <v>47</v>
      </c>
      <c r="F105" s="11" t="n">
        <v>2.99</v>
      </c>
      <c r="G105" s="12" t="s">
        <v>62</v>
      </c>
      <c r="I105" s="3"/>
      <c r="J105" s="3"/>
      <c r="K105" s="3"/>
      <c r="L105" s="3"/>
      <c r="M105" s="3"/>
      <c r="N105" s="3"/>
      <c r="O105" s="3"/>
      <c r="P105" s="3"/>
    </row>
    <row r="106" customFormat="false" ht="19.95" hidden="false" customHeight="true" outlineLevel="0" collapsed="false">
      <c r="A106" s="9" t="s">
        <v>183</v>
      </c>
      <c r="B106" s="10" t="s">
        <v>189</v>
      </c>
      <c r="C106" s="11" t="s">
        <v>26</v>
      </c>
      <c r="D106" s="15"/>
      <c r="E106" s="11" t="n">
        <v>21</v>
      </c>
      <c r="F106" s="11" t="n">
        <v>3.48</v>
      </c>
      <c r="G106" s="12" t="s">
        <v>190</v>
      </c>
      <c r="I106" s="3"/>
      <c r="J106" s="3"/>
      <c r="K106" s="3"/>
      <c r="L106" s="3"/>
      <c r="M106" s="3"/>
      <c r="N106" s="3"/>
      <c r="O106" s="3"/>
      <c r="P106" s="3"/>
    </row>
    <row r="107" customFormat="false" ht="19.95" hidden="false" customHeight="true" outlineLevel="0" collapsed="false">
      <c r="A107" s="9" t="s">
        <v>183</v>
      </c>
      <c r="B107" s="10" t="s">
        <v>191</v>
      </c>
      <c r="C107" s="11" t="s">
        <v>56</v>
      </c>
      <c r="D107" s="15"/>
      <c r="E107" s="11" t="n">
        <v>19</v>
      </c>
      <c r="F107" s="11" t="n">
        <v>3.52</v>
      </c>
      <c r="G107" s="12" t="s">
        <v>59</v>
      </c>
      <c r="I107" s="3"/>
      <c r="J107" s="3"/>
      <c r="K107" s="3"/>
      <c r="L107" s="3"/>
      <c r="M107" s="3"/>
      <c r="N107" s="3"/>
      <c r="O107" s="3"/>
      <c r="P107" s="3"/>
    </row>
    <row r="108" customFormat="false" ht="19.95" hidden="false" customHeight="true" outlineLevel="0" collapsed="false">
      <c r="A108" s="9" t="s">
        <v>183</v>
      </c>
      <c r="B108" s="10" t="s">
        <v>192</v>
      </c>
      <c r="C108" s="11" t="s">
        <v>23</v>
      </c>
      <c r="D108" s="11" t="s">
        <v>24</v>
      </c>
      <c r="E108" s="11" t="n">
        <v>52</v>
      </c>
      <c r="F108" s="11" t="n">
        <v>3.35</v>
      </c>
      <c r="G108" s="12" t="s">
        <v>193</v>
      </c>
      <c r="I108" s="3"/>
      <c r="J108" s="3"/>
      <c r="K108" s="3"/>
      <c r="L108" s="3"/>
      <c r="M108" s="3"/>
      <c r="N108" s="3"/>
      <c r="O108" s="3"/>
      <c r="P108" s="3"/>
    </row>
    <row r="109" customFormat="false" ht="19.95" hidden="false" customHeight="true" outlineLevel="0" collapsed="false">
      <c r="A109" s="26" t="s">
        <v>183</v>
      </c>
      <c r="B109" s="27" t="s">
        <v>194</v>
      </c>
      <c r="C109" s="28" t="s">
        <v>66</v>
      </c>
      <c r="D109" s="28"/>
      <c r="E109" s="28" t="n">
        <v>24</v>
      </c>
      <c r="F109" s="73" t="n">
        <v>3</v>
      </c>
      <c r="G109" s="31" t="s">
        <v>67</v>
      </c>
      <c r="I109" s="3"/>
      <c r="J109" s="3"/>
      <c r="K109" s="3"/>
      <c r="L109" s="3"/>
      <c r="M109" s="3"/>
      <c r="N109" s="3"/>
      <c r="O109" s="3"/>
      <c r="P109" s="3"/>
    </row>
    <row r="110" customFormat="false" ht="19.95" hidden="false" customHeight="true" outlineLevel="0" collapsed="false">
      <c r="A110" s="74"/>
      <c r="G110" s="17"/>
      <c r="H110" s="3"/>
      <c r="I110" s="3"/>
      <c r="J110" s="3"/>
      <c r="K110" s="3"/>
      <c r="L110" s="3"/>
      <c r="M110" s="3"/>
      <c r="N110" s="3"/>
      <c r="O110" s="3"/>
      <c r="P110" s="3"/>
    </row>
    <row r="111" customFormat="false" ht="19.95" hidden="false" customHeight="true" outlineLevel="0" collapsed="false">
      <c r="A111" s="75" t="s">
        <v>195</v>
      </c>
      <c r="B111" s="75"/>
      <c r="C111" s="75"/>
      <c r="D111" s="75"/>
      <c r="E111" s="20" t="s">
        <v>2</v>
      </c>
      <c r="F111" s="29" t="s">
        <v>3</v>
      </c>
      <c r="G111" s="17"/>
      <c r="H111" s="3"/>
      <c r="I111" s="3"/>
      <c r="J111" s="3"/>
    </row>
    <row r="112" customFormat="false" ht="19.95" hidden="false" customHeight="true" outlineLevel="0" collapsed="false">
      <c r="A112" s="9" t="s">
        <v>196</v>
      </c>
      <c r="B112" s="10" t="s">
        <v>197</v>
      </c>
      <c r="C112" s="11" t="s">
        <v>20</v>
      </c>
      <c r="D112" s="11" t="s">
        <v>198</v>
      </c>
      <c r="E112" s="76" t="n">
        <v>21</v>
      </c>
      <c r="F112" s="77" t="n">
        <v>2.82</v>
      </c>
      <c r="G112" s="17"/>
      <c r="H112" s="3"/>
      <c r="I112" s="3"/>
      <c r="J112" s="3"/>
    </row>
    <row r="113" customFormat="false" ht="19.95" hidden="false" customHeight="true" outlineLevel="0" collapsed="false">
      <c r="A113" s="9" t="s">
        <v>196</v>
      </c>
      <c r="B113" s="10" t="s">
        <v>199</v>
      </c>
      <c r="C113" s="11" t="s">
        <v>20</v>
      </c>
      <c r="D113" s="11" t="s">
        <v>198</v>
      </c>
      <c r="E113" s="13" t="n">
        <v>19</v>
      </c>
      <c r="F113" s="14" t="n">
        <v>2.22</v>
      </c>
      <c r="G113" s="17"/>
      <c r="H113" s="3"/>
      <c r="I113" s="3"/>
      <c r="J113" s="3"/>
    </row>
    <row r="114" customFormat="false" ht="19.95" hidden="false" customHeight="true" outlineLevel="0" collapsed="false">
      <c r="A114" s="9" t="s">
        <v>196</v>
      </c>
      <c r="B114" s="10" t="s">
        <v>200</v>
      </c>
      <c r="C114" s="11" t="s">
        <v>20</v>
      </c>
      <c r="D114" s="11" t="s">
        <v>198</v>
      </c>
      <c r="E114" s="76" t="n">
        <v>19</v>
      </c>
      <c r="F114" s="77" t="n">
        <v>3.52</v>
      </c>
      <c r="G114" s="17"/>
      <c r="H114" s="3"/>
      <c r="I114" s="3"/>
      <c r="J114" s="3"/>
    </row>
    <row r="115" customFormat="false" ht="19.95" hidden="false" customHeight="true" outlineLevel="0" collapsed="false">
      <c r="A115" s="9" t="s">
        <v>196</v>
      </c>
      <c r="B115" s="10" t="s">
        <v>201</v>
      </c>
      <c r="C115" s="11" t="s">
        <v>20</v>
      </c>
      <c r="D115" s="11" t="s">
        <v>198</v>
      </c>
      <c r="E115" s="13" t="n">
        <v>29</v>
      </c>
      <c r="F115" s="14" t="n">
        <v>3.07</v>
      </c>
      <c r="G115" s="17"/>
      <c r="H115" s="3"/>
      <c r="I115" s="3"/>
      <c r="J115" s="3"/>
    </row>
    <row r="116" customFormat="false" ht="19.95" hidden="false" customHeight="true" outlineLevel="0" collapsed="false">
      <c r="A116" s="9" t="s">
        <v>196</v>
      </c>
      <c r="B116" s="10" t="s">
        <v>202</v>
      </c>
      <c r="C116" s="11" t="s">
        <v>20</v>
      </c>
      <c r="D116" s="11" t="s">
        <v>198</v>
      </c>
      <c r="E116" s="13" t="n">
        <v>14</v>
      </c>
      <c r="F116" s="14" t="n">
        <v>3.06</v>
      </c>
      <c r="G116" s="17"/>
      <c r="H116" s="3"/>
      <c r="I116" s="3"/>
      <c r="J116" s="3"/>
    </row>
    <row r="117" customFormat="false" ht="19.95" hidden="false" customHeight="true" outlineLevel="0" collapsed="false">
      <c r="A117" s="33" t="s">
        <v>196</v>
      </c>
      <c r="B117" s="34" t="s">
        <v>203</v>
      </c>
      <c r="C117" s="35" t="s">
        <v>20</v>
      </c>
      <c r="D117" s="35" t="s">
        <v>198</v>
      </c>
      <c r="E117" s="61" t="n">
        <v>13</v>
      </c>
      <c r="F117" s="70" t="n">
        <v>2.82</v>
      </c>
      <c r="G117" s="17"/>
      <c r="H117" s="3"/>
      <c r="I117" s="3"/>
      <c r="J117" s="3"/>
    </row>
    <row r="118" customFormat="false" ht="19.95" hidden="false" customHeight="true" outlineLevel="0" collapsed="false">
      <c r="A118" s="18" t="s">
        <v>204</v>
      </c>
      <c r="B118" s="18"/>
      <c r="C118" s="18"/>
      <c r="D118" s="20" t="s">
        <v>2</v>
      </c>
      <c r="E118" s="29" t="s">
        <v>3</v>
      </c>
      <c r="G118" s="17"/>
      <c r="H118" s="78"/>
      <c r="I118" s="78"/>
      <c r="J118" s="78"/>
      <c r="K118" s="78"/>
      <c r="L118" s="78"/>
      <c r="M118" s="78"/>
      <c r="N118" s="78"/>
      <c r="O118" s="78"/>
      <c r="P118" s="78"/>
    </row>
    <row r="119" customFormat="false" ht="19.95" hidden="false" customHeight="true" outlineLevel="0" collapsed="false">
      <c r="A119" s="9" t="s">
        <v>205</v>
      </c>
      <c r="B119" s="10" t="s">
        <v>206</v>
      </c>
      <c r="C119" s="11" t="s">
        <v>207</v>
      </c>
      <c r="D119" s="13" t="n">
        <v>24</v>
      </c>
      <c r="E119" s="14" t="n">
        <v>3.39</v>
      </c>
      <c r="F119" s="2"/>
      <c r="G119" s="59"/>
      <c r="H119" s="3"/>
      <c r="I119" s="3"/>
      <c r="J119" s="3"/>
      <c r="K119" s="3"/>
      <c r="L119" s="3"/>
      <c r="M119" s="3"/>
      <c r="N119" s="3"/>
      <c r="O119" s="3"/>
      <c r="P119" s="38"/>
    </row>
    <row r="120" customFormat="false" ht="19.95" hidden="false" customHeight="true" outlineLevel="0" collapsed="false">
      <c r="A120" s="9" t="s">
        <v>205</v>
      </c>
      <c r="B120" s="10" t="s">
        <v>208</v>
      </c>
      <c r="C120" s="11" t="s">
        <v>207</v>
      </c>
      <c r="D120" s="13" t="n">
        <v>25</v>
      </c>
      <c r="E120" s="79" t="n">
        <v>3.45</v>
      </c>
      <c r="F120" s="2"/>
      <c r="G120" s="59"/>
      <c r="H120" s="3"/>
      <c r="I120" s="3"/>
      <c r="J120" s="3"/>
      <c r="K120" s="3"/>
      <c r="L120" s="3"/>
      <c r="M120" s="3"/>
      <c r="N120" s="3"/>
      <c r="O120" s="3"/>
      <c r="P120" s="38"/>
    </row>
    <row r="121" customFormat="false" ht="19.95" hidden="false" customHeight="true" outlineLevel="0" collapsed="false">
      <c r="A121" s="9" t="s">
        <v>205</v>
      </c>
      <c r="B121" s="10" t="s">
        <v>130</v>
      </c>
      <c r="C121" s="11" t="s">
        <v>207</v>
      </c>
      <c r="D121" s="13" t="n">
        <v>24</v>
      </c>
      <c r="E121" s="14" t="n">
        <v>2.35</v>
      </c>
      <c r="F121" s="2"/>
      <c r="G121" s="59"/>
      <c r="H121" s="3"/>
      <c r="I121" s="3"/>
      <c r="J121" s="3"/>
      <c r="K121" s="3"/>
      <c r="L121" s="3"/>
      <c r="M121" s="3"/>
      <c r="N121" s="3"/>
      <c r="O121" s="3"/>
      <c r="P121" s="38"/>
    </row>
    <row r="122" customFormat="false" ht="19.95" hidden="false" customHeight="true" outlineLevel="0" collapsed="false">
      <c r="A122" s="9" t="s">
        <v>205</v>
      </c>
      <c r="B122" s="10" t="s">
        <v>209</v>
      </c>
      <c r="C122" s="11" t="s">
        <v>207</v>
      </c>
      <c r="D122" s="13" t="n">
        <v>23</v>
      </c>
      <c r="E122" s="14" t="n">
        <v>3.51</v>
      </c>
      <c r="F122" s="2"/>
      <c r="G122" s="59"/>
      <c r="H122" s="3"/>
      <c r="I122" s="3"/>
      <c r="J122" s="3"/>
      <c r="K122" s="3"/>
      <c r="L122" s="3"/>
      <c r="M122" s="3"/>
      <c r="N122" s="3"/>
      <c r="O122" s="3"/>
      <c r="P122" s="38"/>
    </row>
    <row r="123" customFormat="false" ht="19.95" hidden="false" customHeight="true" outlineLevel="0" collapsed="false">
      <c r="A123" s="9" t="s">
        <v>205</v>
      </c>
      <c r="B123" s="10" t="s">
        <v>210</v>
      </c>
      <c r="C123" s="11" t="s">
        <v>207</v>
      </c>
      <c r="D123" s="13" t="n">
        <v>24</v>
      </c>
      <c r="E123" s="14" t="n">
        <v>2.26</v>
      </c>
      <c r="F123" s="2"/>
      <c r="G123" s="59"/>
      <c r="H123" s="3"/>
      <c r="I123" s="3"/>
      <c r="J123" s="3"/>
      <c r="K123" s="3"/>
      <c r="L123" s="3"/>
      <c r="M123" s="3"/>
      <c r="N123" s="3"/>
      <c r="O123" s="3"/>
      <c r="P123" s="38"/>
    </row>
    <row r="124" customFormat="false" ht="19.95" hidden="false" customHeight="true" outlineLevel="0" collapsed="false">
      <c r="A124" s="9" t="s">
        <v>205</v>
      </c>
      <c r="B124" s="10" t="s">
        <v>211</v>
      </c>
      <c r="C124" s="11" t="s">
        <v>207</v>
      </c>
      <c r="D124" s="13" t="n">
        <v>21</v>
      </c>
      <c r="E124" s="14" t="n">
        <v>3.39</v>
      </c>
      <c r="F124" s="2"/>
      <c r="G124" s="59"/>
      <c r="H124" s="3"/>
      <c r="I124" s="3"/>
      <c r="J124" s="3"/>
      <c r="K124" s="3"/>
      <c r="L124" s="3"/>
      <c r="M124" s="3"/>
      <c r="N124" s="3"/>
      <c r="O124" s="3"/>
      <c r="P124" s="38"/>
    </row>
    <row r="125" customFormat="false" ht="19.95" hidden="false" customHeight="true" outlineLevel="0" collapsed="false">
      <c r="A125" s="33" t="s">
        <v>205</v>
      </c>
      <c r="B125" s="34" t="s">
        <v>212</v>
      </c>
      <c r="C125" s="35" t="s">
        <v>207</v>
      </c>
      <c r="D125" s="61" t="n">
        <v>21</v>
      </c>
      <c r="E125" s="70" t="n">
        <v>3.51</v>
      </c>
      <c r="F125" s="2"/>
      <c r="G125" s="59"/>
      <c r="H125" s="3"/>
      <c r="I125" s="3"/>
      <c r="J125" s="3"/>
      <c r="K125" s="3"/>
      <c r="L125" s="3"/>
      <c r="M125" s="3"/>
      <c r="N125" s="3"/>
      <c r="O125" s="3"/>
      <c r="P125" s="38"/>
    </row>
    <row r="126" customFormat="false" ht="19.95" hidden="false" customHeight="true" outlineLevel="0" collapsed="false">
      <c r="A126" s="18" t="s">
        <v>213</v>
      </c>
      <c r="B126" s="18"/>
      <c r="C126" s="18"/>
      <c r="D126" s="20" t="s">
        <v>2</v>
      </c>
      <c r="E126" s="29" t="s">
        <v>3</v>
      </c>
      <c r="F126" s="2"/>
      <c r="G126" s="59"/>
      <c r="H126" s="3"/>
      <c r="I126" s="3"/>
      <c r="J126" s="3"/>
      <c r="K126" s="3"/>
      <c r="L126" s="3"/>
      <c r="M126" s="3"/>
      <c r="N126" s="3"/>
      <c r="O126" s="3"/>
      <c r="P126" s="78"/>
    </row>
    <row r="127" customFormat="false" ht="19.95" hidden="false" customHeight="true" outlineLevel="0" collapsed="false">
      <c r="A127" s="22" t="s">
        <v>214</v>
      </c>
      <c r="B127" s="23" t="s">
        <v>215</v>
      </c>
      <c r="C127" s="24" t="s">
        <v>31</v>
      </c>
      <c r="D127" s="24" t="n">
        <v>28</v>
      </c>
      <c r="E127" s="25" t="n">
        <v>3.63</v>
      </c>
      <c r="F127" s="2"/>
      <c r="G127" s="59"/>
      <c r="H127" s="3"/>
      <c r="I127" s="3"/>
      <c r="J127" s="3"/>
      <c r="K127" s="3"/>
      <c r="L127" s="3"/>
      <c r="M127" s="3"/>
      <c r="N127" s="3"/>
      <c r="O127" s="3"/>
      <c r="P127" s="38"/>
    </row>
    <row r="128" customFormat="false" ht="19.95" hidden="false" customHeight="true" outlineLevel="0" collapsed="false">
      <c r="A128" s="33" t="s">
        <v>214</v>
      </c>
      <c r="B128" s="34" t="s">
        <v>216</v>
      </c>
      <c r="C128" s="35" t="s">
        <v>31</v>
      </c>
      <c r="D128" s="61" t="n">
        <v>25</v>
      </c>
      <c r="E128" s="70" t="n">
        <v>3.5</v>
      </c>
      <c r="F128" s="2"/>
      <c r="G128" s="59"/>
      <c r="H128" s="3"/>
      <c r="I128" s="3"/>
      <c r="J128" s="3"/>
      <c r="K128" s="3"/>
      <c r="L128" s="3"/>
      <c r="M128" s="3"/>
      <c r="N128" s="3"/>
      <c r="O128" s="3"/>
      <c r="P128" s="38"/>
    </row>
    <row r="129" customFormat="false" ht="19.95" hidden="false" customHeight="true" outlineLevel="0" collapsed="false">
      <c r="A129" s="18" t="s">
        <v>217</v>
      </c>
      <c r="B129" s="18"/>
      <c r="C129" s="18"/>
      <c r="D129" s="20" t="s">
        <v>2</v>
      </c>
      <c r="E129" s="29" t="s">
        <v>3</v>
      </c>
      <c r="F129" s="2"/>
      <c r="G129" s="59"/>
      <c r="H129" s="3"/>
      <c r="I129" s="3"/>
      <c r="J129" s="3"/>
      <c r="K129" s="3"/>
      <c r="L129" s="3"/>
      <c r="M129" s="3"/>
      <c r="N129" s="3"/>
      <c r="O129" s="3"/>
      <c r="P129" s="38"/>
    </row>
    <row r="130" customFormat="false" ht="19.95" hidden="false" customHeight="true" outlineLevel="0" collapsed="false">
      <c r="A130" s="9" t="s">
        <v>218</v>
      </c>
      <c r="B130" s="10" t="s">
        <v>219</v>
      </c>
      <c r="C130" s="11" t="s">
        <v>21</v>
      </c>
      <c r="D130" s="13" t="n">
        <v>21</v>
      </c>
      <c r="E130" s="14" t="n">
        <v>3.21</v>
      </c>
      <c r="F130" s="2"/>
      <c r="G130" s="59"/>
      <c r="H130" s="3"/>
      <c r="I130" s="3"/>
      <c r="J130" s="3"/>
      <c r="K130" s="3"/>
      <c r="L130" s="3"/>
      <c r="M130" s="3"/>
      <c r="N130" s="3"/>
      <c r="O130" s="3"/>
      <c r="P130" s="80"/>
    </row>
    <row r="131" customFormat="false" ht="19.95" hidden="false" customHeight="true" outlineLevel="0" collapsed="false">
      <c r="A131" s="9" t="s">
        <v>218</v>
      </c>
      <c r="B131" s="10" t="s">
        <v>220</v>
      </c>
      <c r="C131" s="11" t="s">
        <v>21</v>
      </c>
      <c r="D131" s="13" t="n">
        <v>24</v>
      </c>
      <c r="E131" s="14" t="n">
        <v>3.39</v>
      </c>
      <c r="F131" s="2"/>
      <c r="G131" s="59"/>
      <c r="H131" s="3"/>
      <c r="I131" s="3"/>
      <c r="J131" s="3"/>
      <c r="K131" s="3"/>
      <c r="L131" s="3"/>
      <c r="M131" s="3"/>
      <c r="N131" s="3"/>
      <c r="O131" s="3"/>
      <c r="P131" s="80"/>
    </row>
    <row r="132" customFormat="false" ht="19.95" hidden="false" customHeight="true" outlineLevel="0" collapsed="false">
      <c r="A132" s="9" t="s">
        <v>218</v>
      </c>
      <c r="B132" s="10" t="s">
        <v>221</v>
      </c>
      <c r="C132" s="11" t="s">
        <v>21</v>
      </c>
      <c r="D132" s="13" t="n">
        <v>15</v>
      </c>
      <c r="E132" s="14" t="n">
        <v>2.95</v>
      </c>
      <c r="F132" s="2"/>
      <c r="G132" s="59"/>
      <c r="H132" s="3"/>
      <c r="I132" s="3"/>
      <c r="J132" s="3"/>
      <c r="K132" s="3"/>
      <c r="L132" s="3"/>
      <c r="M132" s="3"/>
      <c r="N132" s="3"/>
      <c r="O132" s="3"/>
      <c r="P132" s="38"/>
    </row>
    <row r="133" customFormat="false" ht="19.95" hidden="false" customHeight="true" outlineLevel="0" collapsed="false">
      <c r="A133" s="26" t="s">
        <v>218</v>
      </c>
      <c r="B133" s="27" t="s">
        <v>222</v>
      </c>
      <c r="C133" s="28" t="s">
        <v>21</v>
      </c>
      <c r="D133" s="81" t="n">
        <v>20</v>
      </c>
      <c r="E133" s="82" t="n">
        <v>2.54</v>
      </c>
      <c r="F133" s="2"/>
      <c r="G133" s="59"/>
      <c r="H133" s="3"/>
      <c r="I133" s="3"/>
      <c r="J133" s="3"/>
      <c r="K133" s="3"/>
      <c r="L133" s="3"/>
      <c r="M133" s="3"/>
      <c r="N133" s="3"/>
      <c r="O133" s="3"/>
      <c r="P133" s="38"/>
    </row>
    <row r="134" customFormat="false" ht="19.95" hidden="false" customHeight="true" outlineLevel="0" collapsed="false">
      <c r="A134" s="33" t="s">
        <v>218</v>
      </c>
      <c r="B134" s="34" t="s">
        <v>223</v>
      </c>
      <c r="C134" s="35" t="s">
        <v>21</v>
      </c>
      <c r="D134" s="61" t="n">
        <v>9</v>
      </c>
      <c r="E134" s="70" t="n">
        <v>2.67</v>
      </c>
      <c r="F134" s="83"/>
      <c r="G134" s="84"/>
      <c r="H134" s="3"/>
      <c r="I134" s="3"/>
      <c r="J134" s="3"/>
      <c r="K134" s="3"/>
      <c r="L134" s="3"/>
      <c r="M134" s="3"/>
      <c r="N134" s="3"/>
      <c r="O134" s="3"/>
      <c r="P134" s="38"/>
    </row>
    <row r="135" customFormat="false" ht="19.95" hidden="false" customHeight="true" outlineLevel="0" collapsed="false">
      <c r="H135" s="3"/>
      <c r="I135" s="3"/>
      <c r="J135" s="3"/>
      <c r="K135" s="3"/>
      <c r="L135" s="3"/>
      <c r="M135" s="3"/>
      <c r="N135" s="3"/>
      <c r="O135" s="3"/>
      <c r="P135" s="3"/>
    </row>
  </sheetData>
  <mergeCells count="36">
    <mergeCell ref="A1:G1"/>
    <mergeCell ref="A2:E2"/>
    <mergeCell ref="A11:C11"/>
    <mergeCell ref="A18:C18"/>
    <mergeCell ref="A29:C29"/>
    <mergeCell ref="A34:C34"/>
    <mergeCell ref="A41:E41"/>
    <mergeCell ref="A47:C47"/>
    <mergeCell ref="G48:G52"/>
    <mergeCell ref="A53:C53"/>
    <mergeCell ref="G54:G55"/>
    <mergeCell ref="A56:C56"/>
    <mergeCell ref="G57:G58"/>
    <mergeCell ref="A59:E59"/>
    <mergeCell ref="C60:D60"/>
    <mergeCell ref="C61:D61"/>
    <mergeCell ref="C62:D62"/>
    <mergeCell ref="C63:D63"/>
    <mergeCell ref="C64:D64"/>
    <mergeCell ref="C65:D65"/>
    <mergeCell ref="C66:D66"/>
    <mergeCell ref="C67:D67"/>
    <mergeCell ref="A68:C68"/>
    <mergeCell ref="A74:C74"/>
    <mergeCell ref="A77:C77"/>
    <mergeCell ref="A81:E81"/>
    <mergeCell ref="A87:C87"/>
    <mergeCell ref="A90:C90"/>
    <mergeCell ref="A92:C92"/>
    <mergeCell ref="A94:C94"/>
    <mergeCell ref="A96:C96"/>
    <mergeCell ref="A101:C101"/>
    <mergeCell ref="A111:D111"/>
    <mergeCell ref="A118:C118"/>
    <mergeCell ref="A126:C126"/>
    <mergeCell ref="A129:C129"/>
  </mergeCells>
  <printOptions headings="false" gridLines="false" gridLinesSet="true" horizontalCentered="true" verticalCentered="true"/>
  <pageMargins left="0.2" right="0.2" top="0.529861111111111"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4"/>
  <sheetViews>
    <sheetView showFormulas="false" showGridLines="true" showRowColHeaders="true" showZeros="true" rightToLeft="false" tabSelected="false" showOutlineSymbols="true" defaultGridColor="true" view="normal" topLeftCell="A431" colorId="64" zoomScale="100" zoomScaleNormal="100" zoomScalePageLayoutView="100" workbookViewId="0">
      <selection pane="topLeft" activeCell="H456" activeCellId="0" sqref="H456"/>
    </sheetView>
  </sheetViews>
  <sheetFormatPr defaultColWidth="8.875" defaultRowHeight="16.05" zeroHeight="false" outlineLevelRow="0" outlineLevelCol="0"/>
  <cols>
    <col collapsed="false" customWidth="true" hidden="false" outlineLevel="0" max="1" min="1" style="89" width="65.66"/>
    <col collapsed="false" customWidth="true" hidden="false" outlineLevel="0" max="2" min="2" style="88" width="5.21"/>
    <col collapsed="false" customWidth="true" hidden="false" outlineLevel="0" max="3" min="3" style="88" width="4.66"/>
    <col collapsed="false" customWidth="true" hidden="false" outlineLevel="0" max="4" min="4" style="88" width="5.87"/>
    <col collapsed="false" customWidth="true" hidden="false" outlineLevel="0" max="5" min="5" style="88" width="4.87"/>
    <col collapsed="false" customWidth="true" hidden="false" outlineLevel="0" max="6" min="6" style="88" width="6.66"/>
    <col collapsed="false" customWidth="true" hidden="false" outlineLevel="0" max="7" min="7" style="88" width="19.87"/>
    <col collapsed="false" customWidth="true" hidden="false" outlineLevel="0" max="8" min="8" style="89" width="230.1"/>
    <col collapsed="false" customWidth="false" hidden="false" outlineLevel="0" max="257" min="9" style="89" width="8.87"/>
  </cols>
  <sheetData>
    <row r="1" s="88" customFormat="true" ht="28.2" hidden="false" customHeight="true" outlineLevel="0" collapsed="false">
      <c r="A1" s="271" t="s">
        <v>1</v>
      </c>
      <c r="B1" s="271"/>
      <c r="C1" s="271"/>
      <c r="D1" s="271"/>
      <c r="E1" s="271"/>
      <c r="F1" s="271"/>
    </row>
    <row r="2" customFormat="false" ht="16.05" hidden="false" customHeight="true" outlineLevel="0" collapsed="false">
      <c r="A2" s="98" t="s">
        <v>224</v>
      </c>
      <c r="B2" s="99" t="n">
        <v>28</v>
      </c>
      <c r="C2" s="99"/>
      <c r="D2" s="99"/>
      <c r="E2" s="99"/>
      <c r="F2" s="100"/>
    </row>
    <row r="3" customFormat="false" ht="16.05" hidden="false" customHeight="true" outlineLevel="0" collapsed="false">
      <c r="A3" s="101"/>
      <c r="B3" s="91" t="n">
        <v>1</v>
      </c>
      <c r="C3" s="91" t="n">
        <v>2</v>
      </c>
      <c r="D3" s="91" t="n">
        <v>3</v>
      </c>
      <c r="E3" s="91" t="n">
        <v>4</v>
      </c>
      <c r="F3" s="102"/>
    </row>
    <row r="4" customFormat="false" ht="16.05" hidden="false" customHeight="true" outlineLevel="0" collapsed="false">
      <c r="A4" s="103" t="s">
        <v>1235</v>
      </c>
      <c r="B4" s="91" t="s">
        <v>226</v>
      </c>
      <c r="C4" s="91" t="s">
        <v>227</v>
      </c>
      <c r="D4" s="91" t="s">
        <v>228</v>
      </c>
      <c r="E4" s="91" t="s">
        <v>229</v>
      </c>
      <c r="F4" s="91" t="s">
        <v>230</v>
      </c>
    </row>
    <row r="5" customFormat="false" ht="16.05" hidden="false" customHeight="true" outlineLevel="0" collapsed="false">
      <c r="A5" s="101" t="s">
        <v>231</v>
      </c>
      <c r="B5" s="91" t="n">
        <v>0</v>
      </c>
      <c r="C5" s="91" t="n">
        <v>2</v>
      </c>
      <c r="D5" s="91" t="n">
        <v>13</v>
      </c>
      <c r="E5" s="91" t="n">
        <v>13</v>
      </c>
      <c r="F5" s="104" t="n">
        <v>3.39285714285714</v>
      </c>
    </row>
    <row r="6" customFormat="false" ht="16.05" hidden="false" customHeight="true" outlineLevel="0" collapsed="false">
      <c r="A6" s="101" t="s">
        <v>232</v>
      </c>
      <c r="B6" s="91" t="n">
        <v>0</v>
      </c>
      <c r="C6" s="91" t="n">
        <v>1</v>
      </c>
      <c r="D6" s="91" t="n">
        <v>14</v>
      </c>
      <c r="E6" s="91" t="n">
        <v>13</v>
      </c>
      <c r="F6" s="104" t="n">
        <v>3.42857142857143</v>
      </c>
    </row>
    <row r="7" customFormat="false" ht="16.05" hidden="false" customHeight="true" outlineLevel="0" collapsed="false">
      <c r="A7" s="101" t="s">
        <v>233</v>
      </c>
      <c r="B7" s="91" t="n">
        <v>0</v>
      </c>
      <c r="C7" s="91" t="n">
        <v>1</v>
      </c>
      <c r="D7" s="91" t="n">
        <v>13</v>
      </c>
      <c r="E7" s="91" t="n">
        <v>14</v>
      </c>
      <c r="F7" s="104" t="n">
        <v>3.46428571428571</v>
      </c>
    </row>
    <row r="8" customFormat="false" ht="16.05" hidden="false" customHeight="true" outlineLevel="0" collapsed="false">
      <c r="A8" s="101" t="s">
        <v>234</v>
      </c>
      <c r="B8" s="91" t="n">
        <v>0</v>
      </c>
      <c r="C8" s="91" t="n">
        <v>2</v>
      </c>
      <c r="D8" s="91" t="n">
        <v>12</v>
      </c>
      <c r="E8" s="91" t="n">
        <v>14</v>
      </c>
      <c r="F8" s="104" t="n">
        <v>3.42857142857143</v>
      </c>
    </row>
    <row r="9" customFormat="false" ht="16.05" hidden="false" customHeight="true" outlineLevel="0" collapsed="false">
      <c r="A9" s="101" t="s">
        <v>235</v>
      </c>
      <c r="B9" s="91" t="n">
        <v>0</v>
      </c>
      <c r="C9" s="91" t="n">
        <v>3</v>
      </c>
      <c r="D9" s="91" t="n">
        <v>11</v>
      </c>
      <c r="E9" s="91" t="n">
        <v>14</v>
      </c>
      <c r="F9" s="104" t="n">
        <v>3.39285714285714</v>
      </c>
    </row>
    <row r="10" customFormat="false" ht="16.05" hidden="false" customHeight="true" outlineLevel="0" collapsed="false">
      <c r="A10" s="101" t="s">
        <v>236</v>
      </c>
      <c r="B10" s="91" t="n">
        <v>0</v>
      </c>
      <c r="C10" s="91" t="n">
        <v>1</v>
      </c>
      <c r="D10" s="91" t="n">
        <v>12</v>
      </c>
      <c r="E10" s="91" t="n">
        <v>15</v>
      </c>
      <c r="F10" s="104" t="n">
        <v>3.5</v>
      </c>
    </row>
    <row r="11" customFormat="false" ht="16.05" hidden="false" customHeight="true" outlineLevel="0" collapsed="false">
      <c r="A11" s="101" t="s">
        <v>237</v>
      </c>
      <c r="B11" s="91" t="n">
        <v>1</v>
      </c>
      <c r="C11" s="91" t="n">
        <v>2</v>
      </c>
      <c r="D11" s="91" t="n">
        <v>11</v>
      </c>
      <c r="E11" s="91" t="n">
        <v>14</v>
      </c>
      <c r="F11" s="104" t="n">
        <v>3.35714285714286</v>
      </c>
    </row>
    <row r="12" customFormat="false" ht="16.05" hidden="false" customHeight="true" outlineLevel="0" collapsed="false">
      <c r="A12" s="101" t="s">
        <v>238</v>
      </c>
      <c r="B12" s="91" t="n">
        <v>0</v>
      </c>
      <c r="C12" s="91" t="n">
        <v>2</v>
      </c>
      <c r="D12" s="91" t="n">
        <v>13</v>
      </c>
      <c r="E12" s="91" t="n">
        <v>13</v>
      </c>
      <c r="F12" s="104" t="n">
        <v>3.39285714285714</v>
      </c>
    </row>
    <row r="13" customFormat="false" ht="16.05" hidden="false" customHeight="true" outlineLevel="0" collapsed="false">
      <c r="A13" s="101" t="s">
        <v>239</v>
      </c>
      <c r="B13" s="91" t="n">
        <v>0</v>
      </c>
      <c r="C13" s="91" t="n">
        <v>1</v>
      </c>
      <c r="D13" s="91" t="n">
        <v>13</v>
      </c>
      <c r="E13" s="91" t="n">
        <v>14</v>
      </c>
      <c r="F13" s="104" t="n">
        <v>3.46428571428571</v>
      </c>
    </row>
    <row r="14" customFormat="false" ht="16.05" hidden="false" customHeight="true" outlineLevel="0" collapsed="false">
      <c r="A14" s="101" t="s">
        <v>240</v>
      </c>
      <c r="B14" s="91" t="n">
        <v>0</v>
      </c>
      <c r="C14" s="91" t="n">
        <v>1</v>
      </c>
      <c r="D14" s="91" t="n">
        <v>9</v>
      </c>
      <c r="E14" s="91" t="n">
        <v>18</v>
      </c>
      <c r="F14" s="104" t="n">
        <v>3.60714285714286</v>
      </c>
    </row>
    <row r="15" customFormat="false" ht="16.05" hidden="false" customHeight="true" outlineLevel="0" collapsed="false">
      <c r="A15" s="101"/>
      <c r="B15" s="91"/>
      <c r="C15" s="91"/>
      <c r="D15" s="91"/>
      <c r="E15" s="91"/>
      <c r="F15" s="104" t="n">
        <v>3.44285714285714</v>
      </c>
    </row>
    <row r="16" s="88" customFormat="true" ht="16.05" hidden="false" customHeight="true" outlineLevel="0" collapsed="false">
      <c r="A16" s="94" t="s">
        <v>241</v>
      </c>
      <c r="B16" s="94"/>
      <c r="C16" s="94"/>
      <c r="D16" s="94"/>
      <c r="E16" s="94"/>
      <c r="F16" s="94"/>
      <c r="H16" s="89"/>
    </row>
    <row r="17" s="88" customFormat="true" ht="16.05" hidden="false" customHeight="true" outlineLevel="0" collapsed="false">
      <c r="A17" s="182" t="s">
        <v>1236</v>
      </c>
      <c r="B17" s="128"/>
      <c r="C17" s="128"/>
      <c r="D17" s="128"/>
      <c r="E17" s="128"/>
      <c r="F17" s="129"/>
      <c r="H17" s="89"/>
    </row>
    <row r="18" s="88" customFormat="true" ht="16.05" hidden="false" customHeight="true" outlineLevel="0" collapsed="false">
      <c r="A18" s="182" t="s">
        <v>335</v>
      </c>
      <c r="B18" s="128"/>
      <c r="C18" s="128"/>
      <c r="D18" s="128"/>
      <c r="E18" s="128"/>
      <c r="F18" s="129"/>
      <c r="H18" s="89"/>
    </row>
    <row r="19" s="88" customFormat="true" ht="16.05" hidden="false" customHeight="true" outlineLevel="0" collapsed="false">
      <c r="A19" s="182" t="s">
        <v>1237</v>
      </c>
      <c r="B19" s="128"/>
      <c r="C19" s="128"/>
      <c r="D19" s="128"/>
      <c r="E19" s="128"/>
      <c r="F19" s="129"/>
      <c r="H19" s="89"/>
    </row>
    <row r="20" s="88" customFormat="true" ht="16.05" hidden="false" customHeight="true" outlineLevel="0" collapsed="false">
      <c r="A20" s="182" t="s">
        <v>1238</v>
      </c>
      <c r="B20" s="128"/>
      <c r="C20" s="128"/>
      <c r="D20" s="128"/>
      <c r="E20" s="128"/>
      <c r="F20" s="129"/>
      <c r="H20" s="89"/>
    </row>
    <row r="21" s="88" customFormat="true" ht="16.05" hidden="false" customHeight="true" outlineLevel="0" collapsed="false">
      <c r="A21" s="182" t="s">
        <v>391</v>
      </c>
      <c r="B21" s="128"/>
      <c r="C21" s="128"/>
      <c r="D21" s="128"/>
      <c r="E21" s="128"/>
      <c r="F21" s="129"/>
      <c r="H21" s="89"/>
    </row>
    <row r="22" s="88" customFormat="true" ht="16.05" hidden="false" customHeight="true" outlineLevel="0" collapsed="false">
      <c r="A22" s="182" t="s">
        <v>1239</v>
      </c>
      <c r="B22" s="128"/>
      <c r="C22" s="128"/>
      <c r="D22" s="128"/>
      <c r="E22" s="128"/>
      <c r="F22" s="129"/>
      <c r="H22" s="89"/>
    </row>
    <row r="23" s="88" customFormat="true" ht="16.05" hidden="false" customHeight="true" outlineLevel="0" collapsed="false">
      <c r="A23" s="182" t="s">
        <v>228</v>
      </c>
      <c r="B23" s="280"/>
      <c r="C23" s="280"/>
      <c r="D23" s="280"/>
      <c r="E23" s="280"/>
      <c r="F23" s="281"/>
      <c r="H23" s="89"/>
    </row>
    <row r="24" s="88" customFormat="true" ht="16.05" hidden="false" customHeight="true" outlineLevel="0" collapsed="false">
      <c r="A24" s="182" t="s">
        <v>338</v>
      </c>
      <c r="B24" s="280"/>
      <c r="C24" s="280"/>
      <c r="D24" s="280"/>
      <c r="E24" s="280"/>
      <c r="F24" s="281"/>
      <c r="H24" s="89"/>
    </row>
    <row r="25" s="88" customFormat="true" ht="16.05" hidden="false" customHeight="true" outlineLevel="0" collapsed="false">
      <c r="A25" s="216" t="s">
        <v>1240</v>
      </c>
      <c r="B25" s="215"/>
      <c r="C25" s="215"/>
      <c r="D25" s="215"/>
      <c r="E25" s="215"/>
      <c r="F25" s="292"/>
      <c r="H25" s="89"/>
    </row>
    <row r="26" s="88" customFormat="true" ht="16.05" hidden="false" customHeight="true" outlineLevel="0" collapsed="false">
      <c r="A26" s="216" t="s">
        <v>794</v>
      </c>
      <c r="B26" s="215"/>
      <c r="C26" s="215"/>
      <c r="D26" s="215"/>
      <c r="E26" s="215"/>
      <c r="F26" s="292"/>
      <c r="H26" s="89"/>
    </row>
    <row r="27" s="88" customFormat="true" ht="16.05" hidden="false" customHeight="true" outlineLevel="0" collapsed="false">
      <c r="A27" s="216" t="s">
        <v>248</v>
      </c>
      <c r="B27" s="215"/>
      <c r="C27" s="215"/>
      <c r="D27" s="215"/>
      <c r="E27" s="215"/>
      <c r="F27" s="292"/>
      <c r="H27" s="89"/>
    </row>
    <row r="28" customFormat="false" ht="16.05" hidden="false" customHeight="true" outlineLevel="0" collapsed="false">
      <c r="A28" s="98" t="s">
        <v>224</v>
      </c>
      <c r="B28" s="99" t="n">
        <v>33</v>
      </c>
      <c r="C28" s="99"/>
      <c r="D28" s="99"/>
      <c r="E28" s="99"/>
      <c r="F28" s="100"/>
    </row>
    <row r="29" customFormat="false" ht="16.05" hidden="false" customHeight="true" outlineLevel="0" collapsed="false">
      <c r="A29" s="101"/>
      <c r="B29" s="91" t="n">
        <v>1</v>
      </c>
      <c r="C29" s="91" t="n">
        <v>2</v>
      </c>
      <c r="D29" s="91" t="n">
        <v>3</v>
      </c>
      <c r="E29" s="91" t="n">
        <v>4</v>
      </c>
      <c r="F29" s="102"/>
    </row>
    <row r="30" customFormat="false" ht="16.05" hidden="false" customHeight="true" outlineLevel="0" collapsed="false">
      <c r="A30" s="103" t="s">
        <v>1241</v>
      </c>
      <c r="B30" s="91" t="s">
        <v>226</v>
      </c>
      <c r="C30" s="91" t="s">
        <v>227</v>
      </c>
      <c r="D30" s="91" t="s">
        <v>228</v>
      </c>
      <c r="E30" s="91" t="s">
        <v>229</v>
      </c>
      <c r="F30" s="91" t="s">
        <v>230</v>
      </c>
    </row>
    <row r="31" customFormat="false" ht="16.05" hidden="false" customHeight="true" outlineLevel="0" collapsed="false">
      <c r="A31" s="101" t="s">
        <v>231</v>
      </c>
      <c r="B31" s="91" t="n">
        <v>5</v>
      </c>
      <c r="C31" s="91" t="n">
        <v>5</v>
      </c>
      <c r="D31" s="91" t="n">
        <v>13</v>
      </c>
      <c r="E31" s="91" t="n">
        <v>10</v>
      </c>
      <c r="F31" s="104" t="n">
        <v>2.84848484848485</v>
      </c>
    </row>
    <row r="32" customFormat="false" ht="16.05" hidden="false" customHeight="true" outlineLevel="0" collapsed="false">
      <c r="A32" s="101" t="s">
        <v>232</v>
      </c>
      <c r="B32" s="91" t="n">
        <v>2</v>
      </c>
      <c r="C32" s="91" t="n">
        <v>3</v>
      </c>
      <c r="D32" s="91" t="n">
        <v>10</v>
      </c>
      <c r="E32" s="91" t="n">
        <v>18</v>
      </c>
      <c r="F32" s="104" t="n">
        <v>3.33333333333333</v>
      </c>
    </row>
    <row r="33" customFormat="false" ht="16.05" hidden="false" customHeight="true" outlineLevel="0" collapsed="false">
      <c r="A33" s="101" t="s">
        <v>233</v>
      </c>
      <c r="B33" s="91" t="n">
        <v>9</v>
      </c>
      <c r="C33" s="91" t="n">
        <v>4</v>
      </c>
      <c r="D33" s="91" t="n">
        <v>14</v>
      </c>
      <c r="E33" s="91" t="n">
        <v>6</v>
      </c>
      <c r="F33" s="104" t="n">
        <v>2.51515151515152</v>
      </c>
    </row>
    <row r="34" customFormat="false" ht="16.05" hidden="false" customHeight="true" outlineLevel="0" collapsed="false">
      <c r="A34" s="101" t="s">
        <v>234</v>
      </c>
      <c r="B34" s="91" t="n">
        <v>8</v>
      </c>
      <c r="C34" s="91" t="n">
        <v>3</v>
      </c>
      <c r="D34" s="91" t="n">
        <v>10</v>
      </c>
      <c r="E34" s="91" t="n">
        <v>12</v>
      </c>
      <c r="F34" s="104" t="n">
        <v>2.78787878787879</v>
      </c>
    </row>
    <row r="35" s="88" customFormat="true" ht="16.05" hidden="false" customHeight="true" outlineLevel="0" collapsed="false">
      <c r="A35" s="101" t="s">
        <v>235</v>
      </c>
      <c r="B35" s="91" t="n">
        <v>7</v>
      </c>
      <c r="C35" s="91" t="n">
        <v>9</v>
      </c>
      <c r="D35" s="91" t="n">
        <v>10</v>
      </c>
      <c r="E35" s="91" t="n">
        <v>7</v>
      </c>
      <c r="F35" s="104" t="n">
        <v>2.51515151515152</v>
      </c>
      <c r="H35" s="89"/>
    </row>
    <row r="36" s="88" customFormat="true" ht="16.05" hidden="false" customHeight="true" outlineLevel="0" collapsed="false">
      <c r="A36" s="101" t="s">
        <v>236</v>
      </c>
      <c r="B36" s="91" t="n">
        <v>5</v>
      </c>
      <c r="C36" s="91" t="n">
        <v>5</v>
      </c>
      <c r="D36" s="91" t="n">
        <v>9</v>
      </c>
      <c r="E36" s="91" t="n">
        <v>14</v>
      </c>
      <c r="F36" s="104" t="n">
        <v>2.96969696969697</v>
      </c>
      <c r="H36" s="89"/>
    </row>
    <row r="37" s="88" customFormat="true" ht="16.05" hidden="false" customHeight="true" outlineLevel="0" collapsed="false">
      <c r="A37" s="101" t="s">
        <v>237</v>
      </c>
      <c r="B37" s="91" t="n">
        <v>8</v>
      </c>
      <c r="C37" s="91" t="n">
        <v>3</v>
      </c>
      <c r="D37" s="91" t="n">
        <v>11</v>
      </c>
      <c r="E37" s="91" t="n">
        <v>11</v>
      </c>
      <c r="F37" s="104" t="n">
        <v>2.75757575757576</v>
      </c>
      <c r="H37" s="89"/>
    </row>
    <row r="38" s="88" customFormat="true" ht="16.05" hidden="false" customHeight="true" outlineLevel="0" collapsed="false">
      <c r="A38" s="101" t="s">
        <v>238</v>
      </c>
      <c r="B38" s="91" t="n">
        <v>8</v>
      </c>
      <c r="C38" s="91" t="n">
        <v>6</v>
      </c>
      <c r="D38" s="91" t="n">
        <v>11</v>
      </c>
      <c r="E38" s="91" t="n">
        <v>8</v>
      </c>
      <c r="F38" s="104" t="n">
        <v>2.57575757575758</v>
      </c>
      <c r="H38" s="89"/>
    </row>
    <row r="39" s="88" customFormat="true" ht="16.05" hidden="false" customHeight="true" outlineLevel="0" collapsed="false">
      <c r="A39" s="101" t="s">
        <v>239</v>
      </c>
      <c r="B39" s="91" t="n">
        <v>2</v>
      </c>
      <c r="C39" s="91" t="n">
        <v>2</v>
      </c>
      <c r="D39" s="91" t="n">
        <v>11</v>
      </c>
      <c r="E39" s="91" t="n">
        <v>18</v>
      </c>
      <c r="F39" s="104" t="n">
        <v>3.36363636363636</v>
      </c>
      <c r="H39" s="89"/>
    </row>
    <row r="40" s="88" customFormat="true" ht="16.05" hidden="false" customHeight="true" outlineLevel="0" collapsed="false">
      <c r="A40" s="101" t="s">
        <v>240</v>
      </c>
      <c r="B40" s="91" t="n">
        <v>11</v>
      </c>
      <c r="C40" s="91" t="n">
        <v>4</v>
      </c>
      <c r="D40" s="91" t="n">
        <v>7</v>
      </c>
      <c r="E40" s="91" t="n">
        <v>11</v>
      </c>
      <c r="F40" s="104" t="n">
        <v>2.54545454545455</v>
      </c>
      <c r="H40" s="89"/>
    </row>
    <row r="41" s="88" customFormat="true" ht="16.05" hidden="false" customHeight="true" outlineLevel="0" collapsed="false">
      <c r="A41" s="101"/>
      <c r="B41" s="91"/>
      <c r="C41" s="91"/>
      <c r="D41" s="91"/>
      <c r="E41" s="91"/>
      <c r="F41" s="104" t="n">
        <v>2.82121212121212</v>
      </c>
      <c r="H41" s="89"/>
    </row>
    <row r="42" s="88" customFormat="true" ht="16.05" hidden="false" customHeight="true" outlineLevel="0" collapsed="false">
      <c r="A42" s="94" t="s">
        <v>241</v>
      </c>
      <c r="B42" s="94"/>
      <c r="C42" s="94"/>
      <c r="D42" s="94"/>
      <c r="E42" s="94"/>
      <c r="F42" s="94"/>
      <c r="H42" s="89"/>
    </row>
    <row r="43" s="327" customFormat="true" ht="16.05" hidden="false" customHeight="true" outlineLevel="0" collapsed="false">
      <c r="A43" s="127" t="s">
        <v>1242</v>
      </c>
      <c r="B43" s="128"/>
      <c r="C43" s="128"/>
      <c r="D43" s="128"/>
      <c r="E43" s="128"/>
      <c r="F43" s="129"/>
      <c r="H43" s="328"/>
    </row>
    <row r="44" s="327" customFormat="true" ht="16.05" hidden="false" customHeight="true" outlineLevel="0" collapsed="false">
      <c r="A44" s="127" t="s">
        <v>1243</v>
      </c>
      <c r="B44" s="128"/>
      <c r="C44" s="128"/>
      <c r="D44" s="128"/>
      <c r="E44" s="128"/>
      <c r="F44" s="129"/>
      <c r="H44" s="328"/>
    </row>
    <row r="45" s="327" customFormat="true" ht="16.05" hidden="false" customHeight="true" outlineLevel="0" collapsed="false">
      <c r="A45" s="127" t="s">
        <v>1244</v>
      </c>
      <c r="B45" s="128"/>
      <c r="C45" s="128"/>
      <c r="D45" s="128"/>
      <c r="E45" s="128"/>
      <c r="F45" s="129"/>
      <c r="H45" s="328"/>
    </row>
    <row r="46" s="327" customFormat="true" ht="31.2" hidden="false" customHeight="true" outlineLevel="0" collapsed="false">
      <c r="A46" s="329" t="s">
        <v>1245</v>
      </c>
      <c r="B46" s="329"/>
      <c r="C46" s="329"/>
      <c r="D46" s="329"/>
      <c r="E46" s="329"/>
      <c r="F46" s="329"/>
      <c r="H46" s="328"/>
    </row>
    <row r="47" s="327" customFormat="true" ht="16.05" hidden="false" customHeight="true" outlineLevel="0" collapsed="false">
      <c r="A47" s="127" t="s">
        <v>1246</v>
      </c>
      <c r="B47" s="128"/>
      <c r="C47" s="128"/>
      <c r="D47" s="128"/>
      <c r="E47" s="128"/>
      <c r="F47" s="129"/>
      <c r="H47" s="328"/>
    </row>
    <row r="48" s="327" customFormat="true" ht="16.05" hidden="false" customHeight="true" outlineLevel="0" collapsed="false">
      <c r="A48" s="127" t="s">
        <v>1247</v>
      </c>
      <c r="B48" s="128"/>
      <c r="C48" s="128"/>
      <c r="D48" s="128"/>
      <c r="E48" s="128"/>
      <c r="F48" s="129"/>
      <c r="H48" s="328"/>
    </row>
    <row r="49" s="327" customFormat="true" ht="16.05" hidden="false" customHeight="true" outlineLevel="0" collapsed="false">
      <c r="A49" s="127" t="s">
        <v>1248</v>
      </c>
      <c r="B49" s="128"/>
      <c r="C49" s="128"/>
      <c r="D49" s="128"/>
      <c r="E49" s="128"/>
      <c r="F49" s="129"/>
      <c r="H49" s="328"/>
    </row>
    <row r="50" s="327" customFormat="true" ht="16.05" hidden="false" customHeight="true" outlineLevel="0" collapsed="false">
      <c r="A50" s="127" t="s">
        <v>1249</v>
      </c>
      <c r="B50" s="128"/>
      <c r="C50" s="128"/>
      <c r="D50" s="128"/>
      <c r="E50" s="128"/>
      <c r="F50" s="129"/>
      <c r="H50" s="328"/>
    </row>
    <row r="51" s="327" customFormat="true" ht="16.05" hidden="false" customHeight="true" outlineLevel="0" collapsed="false">
      <c r="A51" s="127" t="s">
        <v>1250</v>
      </c>
      <c r="B51" s="128"/>
      <c r="C51" s="128"/>
      <c r="D51" s="128"/>
      <c r="E51" s="128"/>
      <c r="F51" s="129"/>
      <c r="H51" s="328"/>
    </row>
    <row r="52" s="327" customFormat="true" ht="16.05" hidden="false" customHeight="true" outlineLevel="0" collapsed="false">
      <c r="A52" s="127" t="s">
        <v>1251</v>
      </c>
      <c r="B52" s="128"/>
      <c r="C52" s="128"/>
      <c r="D52" s="128"/>
      <c r="E52" s="128"/>
      <c r="F52" s="129"/>
      <c r="H52" s="328"/>
    </row>
    <row r="53" s="327" customFormat="true" ht="16.05" hidden="false" customHeight="true" outlineLevel="0" collapsed="false">
      <c r="A53" s="127" t="s">
        <v>1252</v>
      </c>
      <c r="B53" s="128"/>
      <c r="C53" s="128"/>
      <c r="D53" s="128"/>
      <c r="E53" s="128"/>
      <c r="F53" s="129"/>
      <c r="H53" s="328"/>
    </row>
    <row r="54" s="88" customFormat="true" ht="16.05" hidden="false" customHeight="true" outlineLevel="0" collapsed="false">
      <c r="A54" s="127" t="s">
        <v>1253</v>
      </c>
      <c r="B54" s="111"/>
      <c r="C54" s="111"/>
      <c r="D54" s="111"/>
      <c r="E54" s="111"/>
      <c r="F54" s="112"/>
      <c r="H54" s="89"/>
    </row>
    <row r="55" s="88" customFormat="true" ht="16.05" hidden="false" customHeight="true" outlineLevel="0" collapsed="false">
      <c r="A55" s="127" t="s">
        <v>1254</v>
      </c>
      <c r="B55" s="111"/>
      <c r="C55" s="111"/>
      <c r="D55" s="111"/>
      <c r="E55" s="111"/>
      <c r="F55" s="112"/>
      <c r="H55" s="89"/>
    </row>
    <row r="56" s="88" customFormat="true" ht="16.05" hidden="false" customHeight="true" outlineLevel="0" collapsed="false">
      <c r="A56" s="127" t="s">
        <v>1255</v>
      </c>
      <c r="B56" s="111"/>
      <c r="C56" s="111"/>
      <c r="D56" s="111"/>
      <c r="E56" s="111"/>
      <c r="F56" s="112"/>
      <c r="H56" s="89"/>
    </row>
    <row r="57" s="88" customFormat="true" ht="16.05" hidden="false" customHeight="true" outlineLevel="0" collapsed="false">
      <c r="A57" s="127" t="s">
        <v>1256</v>
      </c>
      <c r="B57" s="111"/>
      <c r="C57" s="111"/>
      <c r="D57" s="111"/>
      <c r="E57" s="111"/>
      <c r="F57" s="112"/>
      <c r="H57" s="89"/>
    </row>
    <row r="58" s="88" customFormat="true" ht="16.05" hidden="false" customHeight="true" outlineLevel="0" collapsed="false">
      <c r="A58" s="127" t="s">
        <v>1257</v>
      </c>
      <c r="B58" s="111"/>
      <c r="C58" s="111"/>
      <c r="D58" s="111"/>
      <c r="E58" s="111"/>
      <c r="F58" s="112"/>
      <c r="H58" s="89"/>
    </row>
    <row r="59" s="88" customFormat="true" ht="16.05" hidden="false" customHeight="true" outlineLevel="0" collapsed="false">
      <c r="A59" s="127" t="s">
        <v>1258</v>
      </c>
      <c r="B59" s="111"/>
      <c r="C59" s="111"/>
      <c r="D59" s="111"/>
      <c r="E59" s="111"/>
      <c r="F59" s="112"/>
      <c r="H59" s="89"/>
    </row>
    <row r="60" s="88" customFormat="true" ht="16.05" hidden="false" customHeight="true" outlineLevel="0" collapsed="false">
      <c r="A60" s="127" t="s">
        <v>1259</v>
      </c>
      <c r="B60" s="111"/>
      <c r="C60" s="111"/>
      <c r="D60" s="111"/>
      <c r="E60" s="111"/>
      <c r="F60" s="112"/>
      <c r="H60" s="89"/>
    </row>
    <row r="61" s="88" customFormat="true" ht="85.8" hidden="false" customHeight="true" outlineLevel="0" collapsed="false">
      <c r="A61" s="330" t="s">
        <v>1260</v>
      </c>
      <c r="B61" s="330"/>
      <c r="C61" s="330"/>
      <c r="D61" s="330"/>
      <c r="E61" s="330"/>
      <c r="F61" s="330"/>
      <c r="H61" s="89"/>
    </row>
    <row r="62" s="88" customFormat="true" ht="104.4" hidden="false" customHeight="true" outlineLevel="0" collapsed="false">
      <c r="A62" s="329" t="s">
        <v>1261</v>
      </c>
      <c r="B62" s="329"/>
      <c r="C62" s="329"/>
      <c r="D62" s="329"/>
      <c r="E62" s="329"/>
      <c r="F62" s="329"/>
      <c r="H62" s="89"/>
    </row>
    <row r="63" s="88" customFormat="true" ht="16.05" hidden="false" customHeight="true" outlineLevel="0" collapsed="false">
      <c r="A63" s="127" t="s">
        <v>1262</v>
      </c>
      <c r="B63" s="111"/>
      <c r="C63" s="111"/>
      <c r="D63" s="111"/>
      <c r="E63" s="111"/>
      <c r="F63" s="112"/>
      <c r="H63" s="89"/>
    </row>
    <row r="64" s="88" customFormat="true" ht="16.05" hidden="false" customHeight="true" outlineLevel="0" collapsed="false">
      <c r="A64" s="185"/>
      <c r="B64" s="115"/>
      <c r="C64" s="115"/>
      <c r="D64" s="115"/>
      <c r="E64" s="115"/>
      <c r="F64" s="116"/>
      <c r="H64" s="89"/>
    </row>
    <row r="65" s="88" customFormat="true" ht="16.05" hidden="false" customHeight="true" outlineLevel="0" collapsed="false">
      <c r="A65" s="89"/>
      <c r="H65" s="89"/>
    </row>
    <row r="66" s="88" customFormat="true" ht="16.05" hidden="false" customHeight="true" outlineLevel="0" collapsed="false">
      <c r="A66" s="98" t="s">
        <v>224</v>
      </c>
      <c r="B66" s="99" t="n">
        <v>98</v>
      </c>
      <c r="C66" s="99"/>
      <c r="D66" s="99"/>
      <c r="E66" s="99"/>
      <c r="F66" s="100"/>
      <c r="H66" s="89"/>
    </row>
    <row r="67" s="88" customFormat="true" ht="16.05" hidden="false" customHeight="true" outlineLevel="0" collapsed="false">
      <c r="A67" s="101"/>
      <c r="B67" s="91" t="n">
        <v>1</v>
      </c>
      <c r="C67" s="91" t="n">
        <v>2</v>
      </c>
      <c r="D67" s="91" t="n">
        <v>3</v>
      </c>
      <c r="E67" s="91" t="n">
        <v>4</v>
      </c>
      <c r="F67" s="102"/>
      <c r="H67" s="89"/>
    </row>
    <row r="68" s="88" customFormat="true" ht="16.05" hidden="false" customHeight="true" outlineLevel="0" collapsed="false">
      <c r="A68" s="103" t="s">
        <v>1263</v>
      </c>
      <c r="B68" s="91" t="s">
        <v>226</v>
      </c>
      <c r="C68" s="91" t="s">
        <v>227</v>
      </c>
      <c r="D68" s="91" t="s">
        <v>228</v>
      </c>
      <c r="E68" s="91" t="s">
        <v>229</v>
      </c>
      <c r="F68" s="91" t="s">
        <v>230</v>
      </c>
      <c r="H68" s="89"/>
    </row>
    <row r="69" s="88" customFormat="true" ht="16.05" hidden="false" customHeight="true" outlineLevel="0" collapsed="false">
      <c r="A69" s="101" t="s">
        <v>231</v>
      </c>
      <c r="B69" s="91" t="n">
        <v>4</v>
      </c>
      <c r="C69" s="91" t="n">
        <v>16</v>
      </c>
      <c r="D69" s="91" t="n">
        <v>47</v>
      </c>
      <c r="E69" s="91" t="n">
        <v>31</v>
      </c>
      <c r="F69" s="104" t="n">
        <v>3.07142857142857</v>
      </c>
      <c r="H69" s="89"/>
    </row>
    <row r="70" s="88" customFormat="true" ht="16.05" hidden="false" customHeight="true" outlineLevel="0" collapsed="false">
      <c r="A70" s="101" t="s">
        <v>232</v>
      </c>
      <c r="B70" s="91" t="n">
        <v>5</v>
      </c>
      <c r="C70" s="91" t="n">
        <v>14</v>
      </c>
      <c r="D70" s="91" t="n">
        <v>42</v>
      </c>
      <c r="E70" s="91" t="n">
        <v>37</v>
      </c>
      <c r="F70" s="104" t="n">
        <v>3.13265306122449</v>
      </c>
      <c r="H70" s="89"/>
    </row>
    <row r="71" s="88" customFormat="true" ht="16.05" hidden="false" customHeight="true" outlineLevel="0" collapsed="false">
      <c r="A71" s="101" t="s">
        <v>233</v>
      </c>
      <c r="B71" s="91" t="n">
        <v>8</v>
      </c>
      <c r="C71" s="91" t="n">
        <v>25</v>
      </c>
      <c r="D71" s="91" t="n">
        <v>34</v>
      </c>
      <c r="E71" s="91" t="n">
        <v>31</v>
      </c>
      <c r="F71" s="104" t="n">
        <v>2.89795918367347</v>
      </c>
      <c r="H71" s="89"/>
    </row>
    <row r="72" s="88" customFormat="true" ht="16.05" hidden="false" customHeight="true" outlineLevel="0" collapsed="false">
      <c r="A72" s="101" t="s">
        <v>234</v>
      </c>
      <c r="B72" s="91" t="n">
        <v>13</v>
      </c>
      <c r="C72" s="91" t="n">
        <v>20</v>
      </c>
      <c r="D72" s="91" t="n">
        <v>34</v>
      </c>
      <c r="E72" s="91" t="n">
        <v>31</v>
      </c>
      <c r="F72" s="104" t="n">
        <v>2.8469387755102</v>
      </c>
      <c r="H72" s="89"/>
    </row>
    <row r="73" s="88" customFormat="true" ht="16.05" hidden="false" customHeight="true" outlineLevel="0" collapsed="false">
      <c r="A73" s="101" t="s">
        <v>235</v>
      </c>
      <c r="B73" s="91" t="n">
        <v>16</v>
      </c>
      <c r="C73" s="91" t="n">
        <v>24</v>
      </c>
      <c r="D73" s="91" t="n">
        <v>40</v>
      </c>
      <c r="E73" s="91" t="n">
        <v>18</v>
      </c>
      <c r="F73" s="104" t="n">
        <v>2.61224489795918</v>
      </c>
      <c r="H73" s="89"/>
    </row>
    <row r="74" s="88" customFormat="true" ht="16.05" hidden="false" customHeight="true" outlineLevel="0" collapsed="false">
      <c r="A74" s="101" t="s">
        <v>236</v>
      </c>
      <c r="B74" s="91" t="n">
        <v>6</v>
      </c>
      <c r="C74" s="91" t="n">
        <v>18</v>
      </c>
      <c r="D74" s="91" t="n">
        <v>45</v>
      </c>
      <c r="E74" s="91" t="n">
        <v>29</v>
      </c>
      <c r="F74" s="104" t="n">
        <v>2.98979591836735</v>
      </c>
      <c r="H74" s="89"/>
    </row>
    <row r="75" s="88" customFormat="true" ht="16.05" hidden="false" customHeight="true" outlineLevel="0" collapsed="false">
      <c r="A75" s="101" t="s">
        <v>237</v>
      </c>
      <c r="B75" s="91" t="n">
        <v>12</v>
      </c>
      <c r="C75" s="91" t="n">
        <v>19</v>
      </c>
      <c r="D75" s="91" t="n">
        <v>44</v>
      </c>
      <c r="E75" s="91" t="n">
        <v>23</v>
      </c>
      <c r="F75" s="104" t="n">
        <v>2.79591836734694</v>
      </c>
      <c r="H75" s="89"/>
    </row>
    <row r="76" s="88" customFormat="true" ht="16.05" hidden="false" customHeight="true" outlineLevel="0" collapsed="false">
      <c r="A76" s="101" t="s">
        <v>238</v>
      </c>
      <c r="B76" s="91" t="n">
        <v>9</v>
      </c>
      <c r="C76" s="91" t="n">
        <v>21</v>
      </c>
      <c r="D76" s="91" t="n">
        <v>46</v>
      </c>
      <c r="E76" s="91" t="n">
        <v>22</v>
      </c>
      <c r="F76" s="104" t="n">
        <v>2.8265306122449</v>
      </c>
      <c r="H76" s="89"/>
    </row>
    <row r="77" s="88" customFormat="true" ht="16.05" hidden="false" customHeight="true" outlineLevel="0" collapsed="false">
      <c r="A77" s="101" t="s">
        <v>239</v>
      </c>
      <c r="B77" s="91" t="n">
        <v>5</v>
      </c>
      <c r="C77" s="91" t="n">
        <v>20</v>
      </c>
      <c r="D77" s="91" t="n">
        <v>44</v>
      </c>
      <c r="E77" s="91" t="n">
        <v>29</v>
      </c>
      <c r="F77" s="104" t="n">
        <v>2.98979591836735</v>
      </c>
      <c r="H77" s="89"/>
    </row>
    <row r="78" s="88" customFormat="true" ht="16.05" hidden="false" customHeight="true" outlineLevel="0" collapsed="false">
      <c r="A78" s="101" t="s">
        <v>240</v>
      </c>
      <c r="B78" s="91" t="n">
        <v>12</v>
      </c>
      <c r="C78" s="91" t="n">
        <v>16</v>
      </c>
      <c r="D78" s="91" t="n">
        <v>46</v>
      </c>
      <c r="E78" s="91" t="n">
        <v>24</v>
      </c>
      <c r="F78" s="104" t="n">
        <v>2.83673469387755</v>
      </c>
      <c r="H78" s="89"/>
    </row>
    <row r="79" s="88" customFormat="true" ht="16.05" hidden="false" customHeight="true" outlineLevel="0" collapsed="false">
      <c r="A79" s="101"/>
      <c r="B79" s="91"/>
      <c r="C79" s="91"/>
      <c r="D79" s="91"/>
      <c r="E79" s="91"/>
      <c r="F79" s="104" t="n">
        <v>2.9</v>
      </c>
      <c r="H79" s="89"/>
    </row>
    <row r="80" s="88" customFormat="true" ht="16.05" hidden="false" customHeight="true" outlineLevel="0" collapsed="false">
      <c r="A80" s="94" t="s">
        <v>241</v>
      </c>
      <c r="B80" s="94"/>
      <c r="C80" s="94"/>
      <c r="D80" s="94"/>
      <c r="E80" s="94"/>
      <c r="F80" s="94"/>
      <c r="H80" s="89"/>
    </row>
    <row r="81" s="88" customFormat="true" ht="16.05" hidden="false" customHeight="true" outlineLevel="0" collapsed="false">
      <c r="A81" s="182" t="s">
        <v>1264</v>
      </c>
      <c r="B81" s="111"/>
      <c r="C81" s="111"/>
      <c r="D81" s="111"/>
      <c r="E81" s="111"/>
      <c r="F81" s="112"/>
      <c r="H81" s="89"/>
    </row>
    <row r="82" s="88" customFormat="true" ht="56.4" hidden="false" customHeight="true" outlineLevel="0" collapsed="false">
      <c r="A82" s="331" t="s">
        <v>1265</v>
      </c>
      <c r="B82" s="111"/>
      <c r="C82" s="111"/>
      <c r="D82" s="111"/>
      <c r="E82" s="111"/>
      <c r="F82" s="112"/>
      <c r="H82" s="89"/>
    </row>
    <row r="83" s="88" customFormat="true" ht="16.05" hidden="false" customHeight="true" outlineLevel="0" collapsed="false">
      <c r="A83" s="182" t="s">
        <v>1266</v>
      </c>
      <c r="B83" s="111"/>
      <c r="C83" s="111"/>
      <c r="D83" s="111"/>
      <c r="E83" s="111"/>
      <c r="F83" s="112"/>
      <c r="H83" s="89"/>
    </row>
    <row r="84" s="88" customFormat="true" ht="16.05" hidden="false" customHeight="true" outlineLevel="0" collapsed="false">
      <c r="A84" s="182" t="s">
        <v>1267</v>
      </c>
      <c r="B84" s="111"/>
      <c r="C84" s="111"/>
      <c r="D84" s="111"/>
      <c r="E84" s="111"/>
      <c r="F84" s="112"/>
      <c r="H84" s="89"/>
    </row>
    <row r="85" s="88" customFormat="true" ht="16.05" hidden="false" customHeight="true" outlineLevel="0" collapsed="false">
      <c r="A85" s="182" t="s">
        <v>1268</v>
      </c>
      <c r="B85" s="111"/>
      <c r="C85" s="111"/>
      <c r="D85" s="111"/>
      <c r="E85" s="111"/>
      <c r="F85" s="112"/>
      <c r="H85" s="89"/>
    </row>
    <row r="86" s="88" customFormat="true" ht="16.05" hidden="false" customHeight="true" outlineLevel="0" collapsed="false">
      <c r="A86" s="182" t="s">
        <v>1269</v>
      </c>
      <c r="B86" s="111"/>
      <c r="C86" s="111"/>
      <c r="D86" s="111"/>
      <c r="E86" s="111"/>
      <c r="F86" s="112"/>
      <c r="H86" s="89"/>
    </row>
    <row r="87" s="88" customFormat="true" ht="16.05" hidden="false" customHeight="true" outlineLevel="0" collapsed="false">
      <c r="A87" s="182" t="s">
        <v>1270</v>
      </c>
      <c r="B87" s="111"/>
      <c r="C87" s="111"/>
      <c r="D87" s="111"/>
      <c r="E87" s="111"/>
      <c r="F87" s="112"/>
      <c r="H87" s="89"/>
    </row>
    <row r="88" s="88" customFormat="true" ht="16.05" hidden="false" customHeight="true" outlineLevel="0" collapsed="false">
      <c r="A88" s="182" t="s">
        <v>1271</v>
      </c>
      <c r="B88" s="111"/>
      <c r="C88" s="111"/>
      <c r="D88" s="111"/>
      <c r="E88" s="111"/>
      <c r="F88" s="112"/>
      <c r="H88" s="89"/>
    </row>
    <row r="89" s="88" customFormat="true" ht="16.05" hidden="false" customHeight="true" outlineLevel="0" collapsed="false">
      <c r="A89" s="182" t="s">
        <v>1272</v>
      </c>
      <c r="B89" s="111"/>
      <c r="C89" s="111"/>
      <c r="D89" s="111"/>
      <c r="E89" s="111"/>
      <c r="F89" s="112"/>
      <c r="H89" s="89"/>
    </row>
    <row r="90" s="88" customFormat="true" ht="41.4" hidden="false" customHeight="true" outlineLevel="0" collapsed="false">
      <c r="A90" s="169" t="s">
        <v>1273</v>
      </c>
      <c r="B90" s="169"/>
      <c r="C90" s="169"/>
      <c r="D90" s="169"/>
      <c r="E90" s="169"/>
      <c r="F90" s="169"/>
      <c r="H90" s="89"/>
    </row>
    <row r="91" s="88" customFormat="true" ht="16.05" hidden="false" customHeight="true" outlineLevel="0" collapsed="false">
      <c r="A91" s="182" t="s">
        <v>1274</v>
      </c>
      <c r="B91" s="111"/>
      <c r="C91" s="111"/>
      <c r="D91" s="111"/>
      <c r="E91" s="111"/>
      <c r="F91" s="112"/>
      <c r="H91" s="89"/>
    </row>
    <row r="92" s="88" customFormat="true" ht="16.05" hidden="false" customHeight="true" outlineLevel="0" collapsed="false">
      <c r="A92" s="182" t="s">
        <v>1275</v>
      </c>
      <c r="B92" s="111"/>
      <c r="C92" s="111"/>
      <c r="D92" s="111"/>
      <c r="E92" s="111"/>
      <c r="F92" s="112"/>
      <c r="H92" s="89"/>
    </row>
    <row r="93" s="88" customFormat="true" ht="16.05" hidden="false" customHeight="true" outlineLevel="0" collapsed="false">
      <c r="A93" s="182" t="s">
        <v>1276</v>
      </c>
      <c r="B93" s="111"/>
      <c r="C93" s="111"/>
      <c r="D93" s="111"/>
      <c r="E93" s="111"/>
      <c r="F93" s="112"/>
      <c r="H93" s="89"/>
    </row>
    <row r="94" s="88" customFormat="true" ht="16.05" hidden="false" customHeight="true" outlineLevel="0" collapsed="false">
      <c r="A94" s="182" t="s">
        <v>1277</v>
      </c>
      <c r="B94" s="111"/>
      <c r="C94" s="111"/>
      <c r="D94" s="111"/>
      <c r="E94" s="111"/>
      <c r="F94" s="112"/>
      <c r="H94" s="89"/>
    </row>
    <row r="95" s="88" customFormat="true" ht="16.05" hidden="false" customHeight="true" outlineLevel="0" collapsed="false">
      <c r="A95" s="182" t="s">
        <v>1278</v>
      </c>
      <c r="B95" s="111"/>
      <c r="C95" s="111"/>
      <c r="D95" s="111"/>
      <c r="E95" s="111"/>
      <c r="F95" s="112"/>
      <c r="H95" s="89"/>
    </row>
    <row r="96" s="88" customFormat="true" ht="16.05" hidden="false" customHeight="true" outlineLevel="0" collapsed="false">
      <c r="A96" s="182" t="s">
        <v>1279</v>
      </c>
      <c r="B96" s="111"/>
      <c r="C96" s="111"/>
      <c r="D96" s="111"/>
      <c r="E96" s="111"/>
      <c r="F96" s="112"/>
      <c r="H96" s="89"/>
    </row>
    <row r="97" s="88" customFormat="true" ht="16.05" hidden="false" customHeight="true" outlineLevel="0" collapsed="false">
      <c r="A97" s="182" t="s">
        <v>1280</v>
      </c>
      <c r="B97" s="111"/>
      <c r="C97" s="111"/>
      <c r="D97" s="111"/>
      <c r="E97" s="111"/>
      <c r="F97" s="112"/>
      <c r="H97" s="89"/>
    </row>
    <row r="98" s="88" customFormat="true" ht="16.05" hidden="false" customHeight="true" outlineLevel="0" collapsed="false">
      <c r="A98" s="182" t="s">
        <v>1281</v>
      </c>
      <c r="B98" s="332"/>
      <c r="C98" s="332"/>
      <c r="D98" s="332"/>
      <c r="E98" s="332"/>
      <c r="F98" s="333"/>
      <c r="H98" s="89"/>
    </row>
    <row r="99" s="88" customFormat="true" ht="196.8" hidden="false" customHeight="true" outlineLevel="0" collapsed="false">
      <c r="A99" s="334" t="s">
        <v>1282</v>
      </c>
      <c r="B99" s="334"/>
      <c r="C99" s="334"/>
      <c r="D99" s="334"/>
      <c r="E99" s="334"/>
      <c r="F99" s="334"/>
      <c r="G99" s="182"/>
      <c r="H99" s="89"/>
    </row>
    <row r="100" s="88" customFormat="true" ht="16.05" hidden="false" customHeight="true" outlineLevel="0" collapsed="false">
      <c r="A100" s="182" t="s">
        <v>1283</v>
      </c>
      <c r="B100" s="332"/>
      <c r="C100" s="332"/>
      <c r="D100" s="332"/>
      <c r="E100" s="332"/>
      <c r="F100" s="333"/>
      <c r="G100" s="182"/>
      <c r="H100" s="89"/>
    </row>
    <row r="101" s="88" customFormat="true" ht="16.05" hidden="false" customHeight="true" outlineLevel="0" collapsed="false">
      <c r="A101" s="331" t="s">
        <v>1284</v>
      </c>
      <c r="B101" s="332"/>
      <c r="C101" s="332"/>
      <c r="D101" s="332"/>
      <c r="E101" s="332"/>
      <c r="F101" s="333"/>
      <c r="G101" s="182"/>
      <c r="H101" s="89"/>
    </row>
    <row r="102" s="88" customFormat="true" ht="16.05" hidden="false" customHeight="true" outlineLevel="0" collapsed="false">
      <c r="A102" s="331" t="s">
        <v>1285</v>
      </c>
      <c r="B102" s="332"/>
      <c r="C102" s="332"/>
      <c r="D102" s="332"/>
      <c r="E102" s="332"/>
      <c r="F102" s="333"/>
      <c r="G102" s="182"/>
      <c r="H102" s="89"/>
    </row>
    <row r="103" s="88" customFormat="true" ht="16.05" hidden="false" customHeight="true" outlineLevel="0" collapsed="false">
      <c r="A103" s="182" t="s">
        <v>1286</v>
      </c>
      <c r="B103" s="332"/>
      <c r="C103" s="332"/>
      <c r="D103" s="332"/>
      <c r="E103" s="332"/>
      <c r="F103" s="333"/>
      <c r="G103" s="182"/>
      <c r="H103" s="89"/>
    </row>
    <row r="104" s="88" customFormat="true" ht="41.4" hidden="false" customHeight="true" outlineLevel="0" collapsed="false">
      <c r="A104" s="169" t="s">
        <v>1287</v>
      </c>
      <c r="B104" s="169"/>
      <c r="C104" s="169"/>
      <c r="D104" s="169"/>
      <c r="E104" s="169"/>
      <c r="F104" s="169"/>
      <c r="G104" s="182"/>
      <c r="H104" s="89"/>
    </row>
    <row r="105" s="88" customFormat="true" ht="16.05" hidden="false" customHeight="true" outlineLevel="0" collapsed="false">
      <c r="A105" s="182" t="s">
        <v>1288</v>
      </c>
      <c r="B105" s="332"/>
      <c r="C105" s="332"/>
      <c r="D105" s="332"/>
      <c r="E105" s="332"/>
      <c r="F105" s="333"/>
      <c r="G105" s="182"/>
      <c r="H105" s="89"/>
    </row>
    <row r="106" s="88" customFormat="true" ht="16.05" hidden="false" customHeight="true" outlineLevel="0" collapsed="false">
      <c r="A106" s="182" t="s">
        <v>1289</v>
      </c>
      <c r="B106" s="332"/>
      <c r="C106" s="332"/>
      <c r="D106" s="332"/>
      <c r="E106" s="332"/>
      <c r="F106" s="333"/>
      <c r="G106" s="182"/>
      <c r="H106" s="89"/>
    </row>
    <row r="107" s="88" customFormat="true" ht="16.05" hidden="false" customHeight="true" outlineLevel="0" collapsed="false">
      <c r="A107" s="182" t="s">
        <v>1290</v>
      </c>
      <c r="B107" s="332"/>
      <c r="C107" s="332"/>
      <c r="D107" s="332"/>
      <c r="E107" s="332"/>
      <c r="F107" s="333"/>
      <c r="G107" s="182"/>
      <c r="H107" s="89"/>
    </row>
    <row r="108" s="88" customFormat="true" ht="16.05" hidden="false" customHeight="true" outlineLevel="0" collapsed="false">
      <c r="A108" s="182" t="s">
        <v>1291</v>
      </c>
      <c r="B108" s="332"/>
      <c r="C108" s="332"/>
      <c r="D108" s="332"/>
      <c r="E108" s="332"/>
      <c r="F108" s="333"/>
      <c r="G108" s="182"/>
      <c r="H108" s="89"/>
    </row>
    <row r="109" s="88" customFormat="true" ht="16.05" hidden="false" customHeight="true" outlineLevel="0" collapsed="false">
      <c r="A109" s="182" t="s">
        <v>1292</v>
      </c>
      <c r="B109" s="332"/>
      <c r="C109" s="332"/>
      <c r="D109" s="332"/>
      <c r="E109" s="332"/>
      <c r="F109" s="333"/>
      <c r="G109" s="182"/>
      <c r="H109" s="89"/>
    </row>
    <row r="110" s="88" customFormat="true" ht="16.05" hidden="false" customHeight="true" outlineLevel="0" collapsed="false">
      <c r="A110" s="182" t="s">
        <v>1293</v>
      </c>
      <c r="B110" s="111"/>
      <c r="C110" s="111"/>
      <c r="D110" s="111"/>
      <c r="E110" s="111"/>
      <c r="F110" s="112"/>
      <c r="H110" s="89"/>
    </row>
    <row r="111" s="88" customFormat="true" ht="16.05" hidden="false" customHeight="true" outlineLevel="0" collapsed="false">
      <c r="A111" s="182" t="s">
        <v>1294</v>
      </c>
      <c r="B111" s="111"/>
      <c r="C111" s="111"/>
      <c r="D111" s="111"/>
      <c r="E111" s="111"/>
      <c r="F111" s="112"/>
      <c r="H111" s="89"/>
    </row>
    <row r="112" s="88" customFormat="true" ht="16.05" hidden="false" customHeight="true" outlineLevel="0" collapsed="false">
      <c r="A112" s="182" t="s">
        <v>1295</v>
      </c>
      <c r="B112" s="111"/>
      <c r="C112" s="111"/>
      <c r="D112" s="111"/>
      <c r="E112" s="111"/>
      <c r="F112" s="112"/>
      <c r="H112" s="89"/>
    </row>
    <row r="113" s="88" customFormat="true" ht="16.05" hidden="false" customHeight="true" outlineLevel="0" collapsed="false">
      <c r="A113" s="98" t="s">
        <v>224</v>
      </c>
      <c r="B113" s="99" t="n">
        <v>46</v>
      </c>
      <c r="C113" s="99"/>
      <c r="D113" s="99"/>
      <c r="E113" s="99"/>
      <c r="F113" s="100"/>
      <c r="H113" s="89"/>
    </row>
    <row r="114" s="88" customFormat="true" ht="16.05" hidden="false" customHeight="true" outlineLevel="0" collapsed="false">
      <c r="A114" s="101"/>
      <c r="B114" s="91" t="n">
        <v>1</v>
      </c>
      <c r="C114" s="91" t="n">
        <v>2</v>
      </c>
      <c r="D114" s="91" t="n">
        <v>3</v>
      </c>
      <c r="E114" s="91" t="n">
        <v>4</v>
      </c>
      <c r="F114" s="102"/>
      <c r="H114" s="89"/>
    </row>
    <row r="115" s="88" customFormat="true" ht="16.05" hidden="false" customHeight="true" outlineLevel="0" collapsed="false">
      <c r="A115" s="103" t="s">
        <v>14</v>
      </c>
      <c r="B115" s="91" t="s">
        <v>226</v>
      </c>
      <c r="C115" s="91" t="s">
        <v>227</v>
      </c>
      <c r="D115" s="91" t="s">
        <v>228</v>
      </c>
      <c r="E115" s="91" t="s">
        <v>229</v>
      </c>
      <c r="F115" s="91" t="s">
        <v>230</v>
      </c>
      <c r="H115" s="89"/>
    </row>
    <row r="116" s="88" customFormat="true" ht="16.05" hidden="false" customHeight="true" outlineLevel="0" collapsed="false">
      <c r="A116" s="101" t="s">
        <v>231</v>
      </c>
      <c r="B116" s="91" t="n">
        <v>1</v>
      </c>
      <c r="C116" s="91" t="n">
        <v>3</v>
      </c>
      <c r="D116" s="91" t="n">
        <v>12</v>
      </c>
      <c r="E116" s="91" t="n">
        <v>30</v>
      </c>
      <c r="F116" s="104" t="n">
        <v>3.54347826086957</v>
      </c>
      <c r="H116" s="89"/>
    </row>
    <row r="117" s="88" customFormat="true" ht="16.05" hidden="false" customHeight="true" outlineLevel="0" collapsed="false">
      <c r="A117" s="101" t="s">
        <v>232</v>
      </c>
      <c r="B117" s="91" t="n">
        <v>2</v>
      </c>
      <c r="C117" s="91" t="n">
        <v>0</v>
      </c>
      <c r="D117" s="91" t="n">
        <v>13</v>
      </c>
      <c r="E117" s="91" t="n">
        <v>31</v>
      </c>
      <c r="F117" s="104" t="n">
        <v>3.58695652173913</v>
      </c>
      <c r="H117" s="89"/>
    </row>
    <row r="118" s="88" customFormat="true" ht="16.05" hidden="false" customHeight="true" outlineLevel="0" collapsed="false">
      <c r="A118" s="101" t="s">
        <v>233</v>
      </c>
      <c r="B118" s="91" t="n">
        <v>0</v>
      </c>
      <c r="C118" s="91" t="n">
        <v>1</v>
      </c>
      <c r="D118" s="91" t="n">
        <v>14</v>
      </c>
      <c r="E118" s="91" t="n">
        <v>31</v>
      </c>
      <c r="F118" s="104" t="n">
        <v>3.65217391304348</v>
      </c>
      <c r="H118" s="89"/>
    </row>
    <row r="119" s="88" customFormat="true" ht="16.05" hidden="false" customHeight="true" outlineLevel="0" collapsed="false">
      <c r="A119" s="101" t="s">
        <v>234</v>
      </c>
      <c r="B119" s="91" t="n">
        <v>0</v>
      </c>
      <c r="C119" s="91" t="n">
        <v>1</v>
      </c>
      <c r="D119" s="91" t="n">
        <v>13</v>
      </c>
      <c r="E119" s="91" t="n">
        <v>32</v>
      </c>
      <c r="F119" s="104" t="n">
        <v>3.67391304347826</v>
      </c>
      <c r="H119" s="89"/>
    </row>
    <row r="120" s="88" customFormat="true" ht="16.05" hidden="false" customHeight="true" outlineLevel="0" collapsed="false">
      <c r="A120" s="101" t="s">
        <v>235</v>
      </c>
      <c r="B120" s="91" t="n">
        <v>1</v>
      </c>
      <c r="C120" s="91" t="n">
        <v>3</v>
      </c>
      <c r="D120" s="91" t="n">
        <v>15</v>
      </c>
      <c r="E120" s="91" t="n">
        <v>27</v>
      </c>
      <c r="F120" s="104" t="n">
        <v>3.47826086956522</v>
      </c>
      <c r="H120" s="89"/>
    </row>
    <row r="121" s="88" customFormat="true" ht="16.05" hidden="false" customHeight="true" outlineLevel="0" collapsed="false">
      <c r="A121" s="101" t="s">
        <v>236</v>
      </c>
      <c r="B121" s="91" t="n">
        <v>0</v>
      </c>
      <c r="C121" s="91" t="n">
        <v>3</v>
      </c>
      <c r="D121" s="91" t="n">
        <v>14</v>
      </c>
      <c r="E121" s="91" t="n">
        <v>29</v>
      </c>
      <c r="F121" s="104" t="n">
        <v>3.56521739130435</v>
      </c>
      <c r="H121" s="89"/>
    </row>
    <row r="122" s="88" customFormat="true" ht="16.05" hidden="false" customHeight="true" outlineLevel="0" collapsed="false">
      <c r="A122" s="101" t="s">
        <v>237</v>
      </c>
      <c r="B122" s="91" t="n">
        <v>1</v>
      </c>
      <c r="C122" s="91" t="n">
        <v>5</v>
      </c>
      <c r="D122" s="91" t="n">
        <v>14</v>
      </c>
      <c r="E122" s="91" t="n">
        <v>26</v>
      </c>
      <c r="F122" s="104" t="n">
        <v>3.41304347826087</v>
      </c>
      <c r="H122" s="89"/>
    </row>
    <row r="123" s="88" customFormat="true" ht="16.05" hidden="false" customHeight="true" outlineLevel="0" collapsed="false">
      <c r="A123" s="101" t="s">
        <v>238</v>
      </c>
      <c r="B123" s="91" t="n">
        <v>1</v>
      </c>
      <c r="C123" s="91" t="n">
        <v>4</v>
      </c>
      <c r="D123" s="91" t="n">
        <v>14</v>
      </c>
      <c r="E123" s="91" t="n">
        <v>27</v>
      </c>
      <c r="F123" s="104" t="n">
        <v>3.45652173913043</v>
      </c>
      <c r="H123" s="89"/>
    </row>
    <row r="124" s="88" customFormat="true" ht="16.05" hidden="false" customHeight="true" outlineLevel="0" collapsed="false">
      <c r="A124" s="101" t="s">
        <v>239</v>
      </c>
      <c r="B124" s="91" t="n">
        <v>1</v>
      </c>
      <c r="C124" s="91" t="n">
        <v>2</v>
      </c>
      <c r="D124" s="91" t="n">
        <v>12</v>
      </c>
      <c r="E124" s="91" t="n">
        <v>31</v>
      </c>
      <c r="F124" s="104" t="n">
        <v>3.58695652173913</v>
      </c>
      <c r="H124" s="89"/>
    </row>
    <row r="125" s="88" customFormat="true" ht="16.05" hidden="false" customHeight="true" outlineLevel="0" collapsed="false">
      <c r="A125" s="101" t="s">
        <v>240</v>
      </c>
      <c r="B125" s="91" t="n">
        <v>1</v>
      </c>
      <c r="C125" s="91" t="n">
        <v>3</v>
      </c>
      <c r="D125" s="91" t="n">
        <v>12</v>
      </c>
      <c r="E125" s="91" t="n">
        <v>30</v>
      </c>
      <c r="F125" s="104" t="n">
        <v>3.54347826086957</v>
      </c>
      <c r="H125" s="89"/>
    </row>
    <row r="126" customFormat="false" ht="16.05" hidden="false" customHeight="true" outlineLevel="0" collapsed="false">
      <c r="A126" s="101"/>
      <c r="B126" s="91"/>
      <c r="C126" s="91"/>
      <c r="D126" s="91"/>
      <c r="E126" s="91"/>
      <c r="F126" s="104" t="n">
        <v>3.55</v>
      </c>
    </row>
    <row r="127" customFormat="false" ht="16.05" hidden="false" customHeight="true" outlineLevel="0" collapsed="false">
      <c r="A127" s="94" t="s">
        <v>241</v>
      </c>
      <c r="B127" s="94"/>
      <c r="C127" s="94"/>
      <c r="D127" s="94"/>
      <c r="E127" s="94"/>
      <c r="F127" s="94"/>
    </row>
    <row r="128" s="328" customFormat="true" ht="16.05" hidden="false" customHeight="true" outlineLevel="0" collapsed="false">
      <c r="A128" s="182" t="s">
        <v>1296</v>
      </c>
      <c r="B128" s="335"/>
      <c r="C128" s="335"/>
      <c r="D128" s="335"/>
      <c r="E128" s="335"/>
      <c r="F128" s="336"/>
      <c r="G128" s="327"/>
    </row>
    <row r="129" s="328" customFormat="true" ht="16.05" hidden="false" customHeight="true" outlineLevel="0" collapsed="false">
      <c r="A129" s="182" t="s">
        <v>1297</v>
      </c>
      <c r="B129" s="335"/>
      <c r="C129" s="335"/>
      <c r="D129" s="335"/>
      <c r="E129" s="335"/>
      <c r="F129" s="336"/>
      <c r="G129" s="327"/>
    </row>
    <row r="130" s="328" customFormat="true" ht="16.05" hidden="false" customHeight="true" outlineLevel="0" collapsed="false">
      <c r="A130" s="182" t="s">
        <v>575</v>
      </c>
      <c r="B130" s="335"/>
      <c r="C130" s="335"/>
      <c r="D130" s="335"/>
      <c r="E130" s="335"/>
      <c r="F130" s="336"/>
      <c r="G130" s="327"/>
    </row>
    <row r="131" s="328" customFormat="true" ht="16.05" hidden="false" customHeight="true" outlineLevel="0" collapsed="false">
      <c r="A131" s="331" t="s">
        <v>1298</v>
      </c>
      <c r="B131" s="335"/>
      <c r="C131" s="335"/>
      <c r="D131" s="335"/>
      <c r="E131" s="335"/>
      <c r="F131" s="336"/>
      <c r="G131" s="327"/>
    </row>
    <row r="132" s="328" customFormat="true" ht="16.05" hidden="false" customHeight="true" outlineLevel="0" collapsed="false">
      <c r="A132" s="331" t="s">
        <v>1299</v>
      </c>
      <c r="B132" s="335"/>
      <c r="C132" s="335"/>
      <c r="D132" s="335"/>
      <c r="E132" s="335"/>
      <c r="F132" s="336"/>
      <c r="G132" s="327"/>
    </row>
    <row r="133" s="328" customFormat="true" ht="16.05" hidden="false" customHeight="true" outlineLevel="0" collapsed="false">
      <c r="A133" s="182" t="s">
        <v>1300</v>
      </c>
      <c r="B133" s="335"/>
      <c r="C133" s="335"/>
      <c r="D133" s="335"/>
      <c r="E133" s="335"/>
      <c r="F133" s="336"/>
      <c r="G133" s="327"/>
    </row>
    <row r="134" s="328" customFormat="true" ht="16.05" hidden="false" customHeight="true" outlineLevel="0" collapsed="false">
      <c r="A134" s="182" t="s">
        <v>1301</v>
      </c>
      <c r="B134" s="335"/>
      <c r="C134" s="335"/>
      <c r="D134" s="335"/>
      <c r="E134" s="335"/>
      <c r="F134" s="336"/>
      <c r="G134" s="327"/>
    </row>
    <row r="135" s="328" customFormat="true" ht="16.05" hidden="false" customHeight="true" outlineLevel="0" collapsed="false">
      <c r="A135" s="182" t="s">
        <v>1302</v>
      </c>
      <c r="B135" s="335"/>
      <c r="C135" s="335"/>
      <c r="D135" s="335"/>
      <c r="E135" s="335"/>
      <c r="F135" s="336"/>
      <c r="G135" s="327"/>
    </row>
    <row r="136" s="328" customFormat="true" ht="16.05" hidden="false" customHeight="true" outlineLevel="0" collapsed="false">
      <c r="A136" s="182" t="s">
        <v>1303</v>
      </c>
      <c r="B136" s="335"/>
      <c r="C136" s="335"/>
      <c r="D136" s="335"/>
      <c r="E136" s="335"/>
      <c r="F136" s="336"/>
      <c r="G136" s="327"/>
    </row>
    <row r="137" customFormat="false" ht="16.05" hidden="false" customHeight="true" outlineLevel="0" collapsed="false">
      <c r="A137" s="182" t="s">
        <v>1304</v>
      </c>
      <c r="B137" s="335"/>
      <c r="C137" s="335"/>
      <c r="D137" s="335"/>
      <c r="E137" s="335"/>
      <c r="F137" s="336"/>
      <c r="G137" s="89"/>
    </row>
    <row r="138" customFormat="false" ht="16.05" hidden="false" customHeight="true" outlineLevel="0" collapsed="false">
      <c r="A138" s="182" t="s">
        <v>1305</v>
      </c>
      <c r="B138" s="335"/>
      <c r="C138" s="335"/>
      <c r="D138" s="335"/>
      <c r="E138" s="335"/>
      <c r="F138" s="336"/>
      <c r="G138" s="89"/>
    </row>
    <row r="139" customFormat="false" ht="16.05" hidden="false" customHeight="true" outlineLevel="0" collapsed="false">
      <c r="A139" s="182" t="s">
        <v>1306</v>
      </c>
      <c r="B139" s="335"/>
      <c r="C139" s="335"/>
      <c r="D139" s="335"/>
      <c r="E139" s="335"/>
      <c r="F139" s="336"/>
      <c r="G139" s="89"/>
    </row>
    <row r="140" customFormat="false" ht="16.05" hidden="false" customHeight="true" outlineLevel="0" collapsed="false">
      <c r="A140" s="182" t="s">
        <v>1307</v>
      </c>
      <c r="B140" s="335"/>
      <c r="C140" s="335"/>
      <c r="D140" s="335"/>
      <c r="E140" s="335"/>
      <c r="F140" s="336"/>
      <c r="G140" s="89"/>
    </row>
    <row r="141" customFormat="false" ht="16.05" hidden="false" customHeight="true" outlineLevel="0" collapsed="false">
      <c r="A141" s="182" t="s">
        <v>1308</v>
      </c>
      <c r="B141" s="335"/>
      <c r="C141" s="335"/>
      <c r="D141" s="335"/>
      <c r="E141" s="335"/>
      <c r="F141" s="336"/>
      <c r="G141" s="89"/>
    </row>
    <row r="142" customFormat="false" ht="16.05" hidden="false" customHeight="true" outlineLevel="0" collapsed="false">
      <c r="A142" s="331" t="s">
        <v>1309</v>
      </c>
      <c r="B142" s="335"/>
      <c r="C142" s="335"/>
      <c r="D142" s="335"/>
      <c r="E142" s="335"/>
      <c r="F142" s="336"/>
      <c r="G142" s="89"/>
    </row>
    <row r="143" customFormat="false" ht="16.05" hidden="false" customHeight="true" outlineLevel="0" collapsed="false">
      <c r="A143" s="182" t="s">
        <v>1310</v>
      </c>
      <c r="B143" s="335"/>
      <c r="C143" s="335"/>
      <c r="D143" s="335"/>
      <c r="E143" s="335"/>
      <c r="F143" s="336"/>
      <c r="G143" s="89"/>
    </row>
    <row r="144" customFormat="false" ht="16.05" hidden="false" customHeight="true" outlineLevel="0" collapsed="false">
      <c r="A144" s="331" t="s">
        <v>1311</v>
      </c>
      <c r="B144" s="335"/>
      <c r="C144" s="335"/>
      <c r="D144" s="335"/>
      <c r="E144" s="335"/>
      <c r="F144" s="336"/>
      <c r="G144" s="89"/>
    </row>
    <row r="145" customFormat="false" ht="16.05" hidden="false" customHeight="true" outlineLevel="0" collapsed="false">
      <c r="A145" s="182" t="s">
        <v>1312</v>
      </c>
      <c r="B145" s="335"/>
      <c r="C145" s="335"/>
      <c r="D145" s="335"/>
      <c r="E145" s="335"/>
      <c r="F145" s="336"/>
      <c r="G145" s="89"/>
    </row>
    <row r="146" customFormat="false" ht="16.05" hidden="false" customHeight="true" outlineLevel="0" collapsed="false">
      <c r="A146" s="182" t="s">
        <v>1313</v>
      </c>
      <c r="B146" s="335"/>
      <c r="C146" s="335"/>
      <c r="D146" s="335"/>
      <c r="E146" s="335"/>
      <c r="F146" s="336"/>
      <c r="G146" s="89"/>
    </row>
    <row r="147" customFormat="false" ht="16.05" hidden="false" customHeight="true" outlineLevel="0" collapsed="false">
      <c r="A147" s="182" t="s">
        <v>1314</v>
      </c>
      <c r="B147" s="335"/>
      <c r="C147" s="335"/>
      <c r="D147" s="335"/>
      <c r="E147" s="335"/>
      <c r="F147" s="336"/>
    </row>
    <row r="148" customFormat="false" ht="16.05" hidden="false" customHeight="true" outlineLevel="0" collapsed="false">
      <c r="A148" s="331" t="s">
        <v>1315</v>
      </c>
      <c r="B148" s="335"/>
      <c r="C148" s="335"/>
      <c r="D148" s="335"/>
      <c r="E148" s="335"/>
      <c r="F148" s="336"/>
      <c r="G148" s="89"/>
    </row>
    <row r="149" s="88" customFormat="true" ht="16.05" hidden="false" customHeight="true" outlineLevel="0" collapsed="false">
      <c r="A149" s="98" t="s">
        <v>224</v>
      </c>
      <c r="B149" s="99" t="n">
        <v>69</v>
      </c>
      <c r="C149" s="99"/>
      <c r="D149" s="99"/>
      <c r="E149" s="99"/>
      <c r="F149" s="100"/>
      <c r="H149" s="89"/>
    </row>
    <row r="150" s="88" customFormat="true" ht="16.05" hidden="false" customHeight="true" outlineLevel="0" collapsed="false">
      <c r="A150" s="101"/>
      <c r="B150" s="91" t="n">
        <v>1</v>
      </c>
      <c r="C150" s="91" t="n">
        <v>2</v>
      </c>
      <c r="D150" s="91" t="n">
        <v>3</v>
      </c>
      <c r="E150" s="91" t="n">
        <v>4</v>
      </c>
      <c r="F150" s="102"/>
      <c r="H150" s="89"/>
    </row>
    <row r="151" s="88" customFormat="true" ht="16.05" hidden="false" customHeight="true" outlineLevel="0" collapsed="false">
      <c r="A151" s="103" t="s">
        <v>1316</v>
      </c>
      <c r="B151" s="91" t="s">
        <v>226</v>
      </c>
      <c r="C151" s="91" t="s">
        <v>227</v>
      </c>
      <c r="D151" s="91" t="s">
        <v>228</v>
      </c>
      <c r="E151" s="91" t="s">
        <v>229</v>
      </c>
      <c r="F151" s="91" t="s">
        <v>230</v>
      </c>
      <c r="H151" s="89"/>
    </row>
    <row r="152" s="88" customFormat="true" ht="16.05" hidden="false" customHeight="true" outlineLevel="0" collapsed="false">
      <c r="A152" s="101" t="s">
        <v>231</v>
      </c>
      <c r="B152" s="91" t="n">
        <v>2</v>
      </c>
      <c r="C152" s="91" t="n">
        <v>2</v>
      </c>
      <c r="D152" s="91" t="n">
        <v>23</v>
      </c>
      <c r="E152" s="91" t="n">
        <v>42</v>
      </c>
      <c r="F152" s="104" t="n">
        <v>3.52173913043478</v>
      </c>
      <c r="H152" s="89"/>
    </row>
    <row r="153" s="88" customFormat="true" ht="16.05" hidden="false" customHeight="true" outlineLevel="0" collapsed="false">
      <c r="A153" s="101" t="s">
        <v>232</v>
      </c>
      <c r="B153" s="91" t="n">
        <v>1</v>
      </c>
      <c r="C153" s="91" t="n">
        <v>4</v>
      </c>
      <c r="D153" s="91" t="n">
        <v>21</v>
      </c>
      <c r="E153" s="91" t="n">
        <v>43</v>
      </c>
      <c r="F153" s="104" t="n">
        <v>3.53623188405797</v>
      </c>
      <c r="H153" s="89"/>
    </row>
    <row r="154" s="88" customFormat="true" ht="16.05" hidden="false" customHeight="true" outlineLevel="0" collapsed="false">
      <c r="A154" s="101" t="s">
        <v>233</v>
      </c>
      <c r="B154" s="91" t="n">
        <v>0</v>
      </c>
      <c r="C154" s="91" t="n">
        <v>4</v>
      </c>
      <c r="D154" s="91" t="n">
        <v>20</v>
      </c>
      <c r="E154" s="91" t="n">
        <v>45</v>
      </c>
      <c r="F154" s="104" t="n">
        <v>3.59420289855072</v>
      </c>
      <c r="H154" s="89"/>
    </row>
    <row r="155" s="88" customFormat="true" ht="16.05" hidden="false" customHeight="true" outlineLevel="0" collapsed="false">
      <c r="A155" s="101" t="s">
        <v>234</v>
      </c>
      <c r="B155" s="91" t="n">
        <v>1</v>
      </c>
      <c r="C155" s="91" t="n">
        <v>10</v>
      </c>
      <c r="D155" s="91" t="n">
        <v>17</v>
      </c>
      <c r="E155" s="91" t="n">
        <v>41</v>
      </c>
      <c r="F155" s="104" t="n">
        <v>3.42028985507246</v>
      </c>
      <c r="H155" s="89"/>
    </row>
    <row r="156" s="88" customFormat="true" ht="16.05" hidden="false" customHeight="true" outlineLevel="0" collapsed="false">
      <c r="A156" s="101" t="s">
        <v>235</v>
      </c>
      <c r="B156" s="91" t="n">
        <v>1</v>
      </c>
      <c r="C156" s="91" t="n">
        <v>9</v>
      </c>
      <c r="D156" s="91" t="n">
        <v>14</v>
      </c>
      <c r="E156" s="91" t="n">
        <v>45</v>
      </c>
      <c r="F156" s="104" t="n">
        <v>3.49275362318841</v>
      </c>
      <c r="H156" s="89"/>
    </row>
    <row r="157" s="88" customFormat="true" ht="16.05" hidden="false" customHeight="true" outlineLevel="0" collapsed="false">
      <c r="A157" s="101" t="s">
        <v>236</v>
      </c>
      <c r="B157" s="91" t="n">
        <v>1</v>
      </c>
      <c r="C157" s="91" t="n">
        <v>5</v>
      </c>
      <c r="D157" s="91" t="n">
        <v>24</v>
      </c>
      <c r="E157" s="91" t="n">
        <v>39</v>
      </c>
      <c r="F157" s="104" t="n">
        <v>3.46376811594203</v>
      </c>
      <c r="H157" s="89"/>
    </row>
    <row r="158" s="88" customFormat="true" ht="16.05" hidden="false" customHeight="true" outlineLevel="0" collapsed="false">
      <c r="A158" s="101" t="s">
        <v>237</v>
      </c>
      <c r="B158" s="91" t="n">
        <v>0</v>
      </c>
      <c r="C158" s="91" t="n">
        <v>9</v>
      </c>
      <c r="D158" s="91" t="n">
        <v>21</v>
      </c>
      <c r="E158" s="91" t="n">
        <v>39</v>
      </c>
      <c r="F158" s="104" t="n">
        <v>3.43478260869565</v>
      </c>
      <c r="H158" s="89"/>
    </row>
    <row r="159" s="88" customFormat="true" ht="16.05" hidden="false" customHeight="true" outlineLevel="0" collapsed="false">
      <c r="A159" s="101" t="s">
        <v>238</v>
      </c>
      <c r="B159" s="91" t="n">
        <v>2</v>
      </c>
      <c r="C159" s="91" t="n">
        <v>2</v>
      </c>
      <c r="D159" s="91" t="n">
        <v>28</v>
      </c>
      <c r="E159" s="91" t="n">
        <v>37</v>
      </c>
      <c r="F159" s="104" t="n">
        <v>3.44927536231884</v>
      </c>
      <c r="H159" s="89"/>
    </row>
    <row r="160" s="88" customFormat="true" ht="16.05" hidden="false" customHeight="true" outlineLevel="0" collapsed="false">
      <c r="A160" s="101" t="s">
        <v>239</v>
      </c>
      <c r="B160" s="91" t="n">
        <v>0</v>
      </c>
      <c r="C160" s="91" t="n">
        <v>5</v>
      </c>
      <c r="D160" s="91" t="n">
        <v>28</v>
      </c>
      <c r="E160" s="91" t="n">
        <v>36</v>
      </c>
      <c r="F160" s="104" t="n">
        <v>3.44927536231884</v>
      </c>
      <c r="H160" s="89"/>
    </row>
    <row r="161" s="88" customFormat="true" ht="16.05" hidden="false" customHeight="true" outlineLevel="0" collapsed="false">
      <c r="A161" s="101" t="s">
        <v>240</v>
      </c>
      <c r="B161" s="91" t="n">
        <v>0</v>
      </c>
      <c r="C161" s="91" t="n">
        <v>2</v>
      </c>
      <c r="D161" s="91" t="n">
        <v>24</v>
      </c>
      <c r="E161" s="91" t="n">
        <v>43</v>
      </c>
      <c r="F161" s="104" t="n">
        <v>3.59420289855072</v>
      </c>
      <c r="H161" s="89"/>
    </row>
    <row r="162" customFormat="false" ht="16.05" hidden="false" customHeight="true" outlineLevel="0" collapsed="false">
      <c r="A162" s="101"/>
      <c r="B162" s="91"/>
      <c r="C162" s="91"/>
      <c r="D162" s="91"/>
      <c r="E162" s="91"/>
      <c r="F162" s="104" t="n">
        <v>3.49565217391304</v>
      </c>
    </row>
    <row r="163" customFormat="false" ht="16.05" hidden="false" customHeight="true" outlineLevel="0" collapsed="false">
      <c r="A163" s="94" t="s">
        <v>241</v>
      </c>
      <c r="B163" s="94"/>
      <c r="C163" s="94"/>
      <c r="D163" s="94"/>
      <c r="E163" s="94"/>
      <c r="F163" s="94"/>
    </row>
    <row r="164" s="328" customFormat="true" ht="16.05" hidden="false" customHeight="true" outlineLevel="0" collapsed="false">
      <c r="A164" s="216" t="s">
        <v>573</v>
      </c>
      <c r="B164" s="335"/>
      <c r="C164" s="335"/>
      <c r="D164" s="335"/>
      <c r="E164" s="335"/>
      <c r="F164" s="336"/>
      <c r="G164" s="327"/>
    </row>
    <row r="165" s="328" customFormat="true" ht="16.05" hidden="false" customHeight="true" outlineLevel="0" collapsed="false">
      <c r="A165" s="216" t="s">
        <v>460</v>
      </c>
      <c r="B165" s="335"/>
      <c r="C165" s="335"/>
      <c r="D165" s="335"/>
      <c r="E165" s="335"/>
      <c r="F165" s="336"/>
      <c r="G165" s="327"/>
    </row>
    <row r="166" s="328" customFormat="true" ht="16.05" hidden="false" customHeight="true" outlineLevel="0" collapsed="false">
      <c r="A166" s="216" t="s">
        <v>1317</v>
      </c>
      <c r="B166" s="335"/>
      <c r="C166" s="335"/>
      <c r="D166" s="335"/>
      <c r="E166" s="335"/>
      <c r="F166" s="336"/>
      <c r="G166" s="327"/>
    </row>
    <row r="167" s="328" customFormat="true" ht="31.2" hidden="false" customHeight="true" outlineLevel="0" collapsed="false">
      <c r="A167" s="169" t="s">
        <v>1318</v>
      </c>
      <c r="B167" s="169"/>
      <c r="C167" s="169"/>
      <c r="D167" s="169"/>
      <c r="E167" s="169"/>
      <c r="F167" s="169"/>
      <c r="G167" s="327"/>
    </row>
    <row r="168" s="328" customFormat="true" ht="16.05" hidden="false" customHeight="true" outlineLevel="0" collapsed="false">
      <c r="A168" s="216" t="s">
        <v>1319</v>
      </c>
      <c r="B168" s="335"/>
      <c r="C168" s="335"/>
      <c r="D168" s="335"/>
      <c r="E168" s="335"/>
      <c r="F168" s="336"/>
      <c r="G168" s="327"/>
    </row>
    <row r="169" s="328" customFormat="true" ht="16.05" hidden="false" customHeight="true" outlineLevel="0" collapsed="false">
      <c r="A169" s="216" t="s">
        <v>227</v>
      </c>
      <c r="B169" s="335"/>
      <c r="C169" s="335"/>
      <c r="D169" s="335"/>
      <c r="E169" s="335"/>
      <c r="F169" s="336"/>
      <c r="G169" s="327"/>
    </row>
    <row r="170" s="328" customFormat="true" ht="16.05" hidden="false" customHeight="true" outlineLevel="0" collapsed="false">
      <c r="A170" s="216" t="s">
        <v>1320</v>
      </c>
      <c r="B170" s="335"/>
      <c r="C170" s="335"/>
      <c r="D170" s="335"/>
      <c r="E170" s="335"/>
      <c r="F170" s="336"/>
      <c r="G170" s="327"/>
    </row>
    <row r="171" s="328" customFormat="true" ht="16.05" hidden="false" customHeight="true" outlineLevel="0" collapsed="false">
      <c r="A171" s="216" t="s">
        <v>1321</v>
      </c>
      <c r="B171" s="335"/>
      <c r="C171" s="335"/>
      <c r="D171" s="335"/>
      <c r="E171" s="335"/>
      <c r="F171" s="336"/>
      <c r="G171" s="327"/>
    </row>
    <row r="172" s="328" customFormat="true" ht="16.05" hidden="false" customHeight="true" outlineLevel="0" collapsed="false">
      <c r="A172" s="215" t="s">
        <v>1322</v>
      </c>
      <c r="B172" s="335"/>
      <c r="C172" s="335"/>
      <c r="D172" s="335"/>
      <c r="E172" s="335"/>
      <c r="F172" s="336"/>
      <c r="G172" s="327"/>
    </row>
    <row r="173" customFormat="false" ht="16.05" hidden="false" customHeight="true" outlineLevel="0" collapsed="false">
      <c r="A173" s="216" t="s">
        <v>581</v>
      </c>
      <c r="B173" s="335"/>
      <c r="C173" s="335"/>
      <c r="D173" s="335"/>
      <c r="E173" s="335"/>
      <c r="F173" s="336"/>
      <c r="G173" s="89"/>
    </row>
    <row r="174" customFormat="false" ht="16.05" hidden="false" customHeight="true" outlineLevel="0" collapsed="false">
      <c r="A174" s="216" t="s">
        <v>894</v>
      </c>
      <c r="B174" s="335"/>
      <c r="C174" s="335"/>
      <c r="D174" s="335"/>
      <c r="E174" s="335"/>
      <c r="F174" s="336"/>
      <c r="G174" s="89"/>
    </row>
    <row r="175" customFormat="false" ht="16.05" hidden="false" customHeight="true" outlineLevel="0" collapsed="false">
      <c r="A175" s="216" t="s">
        <v>1323</v>
      </c>
      <c r="B175" s="335"/>
      <c r="C175" s="335"/>
      <c r="D175" s="335"/>
      <c r="E175" s="335"/>
      <c r="F175" s="336"/>
      <c r="G175" s="89"/>
    </row>
    <row r="176" customFormat="false" ht="16.05" hidden="false" customHeight="true" outlineLevel="0" collapsed="false">
      <c r="A176" s="216" t="s">
        <v>1324</v>
      </c>
      <c r="B176" s="335"/>
      <c r="C176" s="335"/>
      <c r="D176" s="335"/>
      <c r="E176" s="335"/>
      <c r="F176" s="336"/>
      <c r="G176" s="89"/>
    </row>
    <row r="177" customFormat="false" ht="16.05" hidden="false" customHeight="true" outlineLevel="0" collapsed="false">
      <c r="A177" s="216" t="s">
        <v>881</v>
      </c>
      <c r="B177" s="335"/>
      <c r="C177" s="335"/>
      <c r="D177" s="335"/>
      <c r="E177" s="335"/>
      <c r="F177" s="336"/>
      <c r="G177" s="89"/>
    </row>
    <row r="178" customFormat="false" ht="16.05" hidden="false" customHeight="true" outlineLevel="0" collapsed="false">
      <c r="A178" s="216" t="s">
        <v>646</v>
      </c>
      <c r="B178" s="335"/>
      <c r="C178" s="335"/>
      <c r="D178" s="335"/>
      <c r="E178" s="335"/>
      <c r="F178" s="336"/>
      <c r="G178" s="89"/>
    </row>
    <row r="179" customFormat="false" ht="16.05" hidden="false" customHeight="true" outlineLevel="0" collapsed="false">
      <c r="A179" s="216" t="s">
        <v>911</v>
      </c>
      <c r="B179" s="335"/>
      <c r="C179" s="335"/>
      <c r="D179" s="335"/>
      <c r="E179" s="335"/>
      <c r="F179" s="336"/>
      <c r="G179" s="89"/>
    </row>
    <row r="180" customFormat="false" ht="16.05" hidden="false" customHeight="true" outlineLevel="0" collapsed="false">
      <c r="A180" s="216" t="s">
        <v>1324</v>
      </c>
      <c r="B180" s="335"/>
      <c r="C180" s="335"/>
      <c r="D180" s="335"/>
      <c r="E180" s="335"/>
      <c r="F180" s="336"/>
      <c r="G180" s="89"/>
    </row>
    <row r="181" customFormat="false" ht="16.05" hidden="false" customHeight="true" outlineLevel="0" collapsed="false">
      <c r="A181" s="216" t="s">
        <v>881</v>
      </c>
      <c r="B181" s="335"/>
      <c r="C181" s="335"/>
      <c r="D181" s="335"/>
      <c r="E181" s="335"/>
      <c r="F181" s="336"/>
      <c r="G181" s="89"/>
    </row>
    <row r="182" customFormat="false" ht="16.05" hidden="false" customHeight="true" outlineLevel="0" collapsed="false">
      <c r="A182" s="216" t="s">
        <v>646</v>
      </c>
      <c r="B182" s="335"/>
      <c r="C182" s="335"/>
      <c r="D182" s="335"/>
      <c r="E182" s="335"/>
      <c r="F182" s="336"/>
      <c r="G182" s="89"/>
    </row>
    <row r="183" customFormat="false" ht="16.05" hidden="false" customHeight="true" outlineLevel="0" collapsed="false">
      <c r="A183" s="216" t="s">
        <v>911</v>
      </c>
      <c r="B183" s="335"/>
      <c r="C183" s="335"/>
      <c r="D183" s="335"/>
      <c r="E183" s="335"/>
      <c r="F183" s="336"/>
    </row>
    <row r="184" customFormat="false" ht="16.05" hidden="false" customHeight="true" outlineLevel="0" collapsed="false">
      <c r="A184" s="182"/>
      <c r="B184" s="335"/>
      <c r="C184" s="335"/>
      <c r="D184" s="335"/>
      <c r="E184" s="335"/>
      <c r="F184" s="336"/>
      <c r="G184" s="89"/>
    </row>
    <row r="185" s="88" customFormat="true" ht="16.05" hidden="false" customHeight="true" outlineLevel="0" collapsed="false">
      <c r="A185" s="98" t="s">
        <v>224</v>
      </c>
      <c r="B185" s="99" t="n">
        <v>62</v>
      </c>
      <c r="C185" s="99"/>
      <c r="D185" s="99"/>
      <c r="E185" s="99"/>
      <c r="F185" s="100"/>
      <c r="H185" s="89"/>
    </row>
    <row r="186" s="88" customFormat="true" ht="16.05" hidden="false" customHeight="true" outlineLevel="0" collapsed="false">
      <c r="A186" s="101"/>
      <c r="B186" s="91" t="n">
        <v>1</v>
      </c>
      <c r="C186" s="91" t="n">
        <v>2</v>
      </c>
      <c r="D186" s="91" t="n">
        <v>3</v>
      </c>
      <c r="E186" s="91" t="n">
        <v>4</v>
      </c>
      <c r="F186" s="102"/>
      <c r="H186" s="89"/>
    </row>
    <row r="187" s="88" customFormat="true" ht="16.05" hidden="false" customHeight="true" outlineLevel="0" collapsed="false">
      <c r="A187" s="103" t="s">
        <v>1325</v>
      </c>
      <c r="B187" s="91" t="s">
        <v>226</v>
      </c>
      <c r="C187" s="91" t="s">
        <v>227</v>
      </c>
      <c r="D187" s="91" t="s">
        <v>228</v>
      </c>
      <c r="E187" s="91" t="s">
        <v>229</v>
      </c>
      <c r="F187" s="91" t="s">
        <v>230</v>
      </c>
      <c r="H187" s="89"/>
    </row>
    <row r="188" s="88" customFormat="true" ht="16.05" hidden="false" customHeight="true" outlineLevel="0" collapsed="false">
      <c r="A188" s="101" t="s">
        <v>231</v>
      </c>
      <c r="B188" s="91" t="n">
        <v>3</v>
      </c>
      <c r="C188" s="91" t="n">
        <v>8</v>
      </c>
      <c r="D188" s="91" t="n">
        <v>32</v>
      </c>
      <c r="E188" s="91" t="n">
        <v>19</v>
      </c>
      <c r="F188" s="104" t="n">
        <v>3.08064516129032</v>
      </c>
      <c r="H188" s="89"/>
    </row>
    <row r="189" s="88" customFormat="true" ht="16.05" hidden="false" customHeight="true" outlineLevel="0" collapsed="false">
      <c r="A189" s="101" t="s">
        <v>232</v>
      </c>
      <c r="B189" s="91" t="n">
        <v>2</v>
      </c>
      <c r="C189" s="91" t="n">
        <v>7</v>
      </c>
      <c r="D189" s="91" t="n">
        <v>27</v>
      </c>
      <c r="E189" s="91" t="n">
        <v>26</v>
      </c>
      <c r="F189" s="104" t="n">
        <v>3.24193548387097</v>
      </c>
      <c r="H189" s="89"/>
    </row>
    <row r="190" s="88" customFormat="true" ht="16.05" hidden="false" customHeight="true" outlineLevel="0" collapsed="false">
      <c r="A190" s="101" t="s">
        <v>233</v>
      </c>
      <c r="B190" s="91" t="n">
        <v>5</v>
      </c>
      <c r="C190" s="91" t="n">
        <v>5</v>
      </c>
      <c r="D190" s="91" t="n">
        <v>30</v>
      </c>
      <c r="E190" s="91" t="n">
        <v>22</v>
      </c>
      <c r="F190" s="104" t="n">
        <v>3.11290322580645</v>
      </c>
      <c r="H190" s="89"/>
    </row>
    <row r="191" s="88" customFormat="true" ht="16.05" hidden="false" customHeight="true" outlineLevel="0" collapsed="false">
      <c r="A191" s="101" t="s">
        <v>234</v>
      </c>
      <c r="B191" s="91" t="n">
        <v>6</v>
      </c>
      <c r="C191" s="91" t="n">
        <v>7</v>
      </c>
      <c r="D191" s="91" t="n">
        <v>27</v>
      </c>
      <c r="E191" s="91" t="n">
        <v>22</v>
      </c>
      <c r="F191" s="104" t="n">
        <v>3.04838709677419</v>
      </c>
      <c r="H191" s="89"/>
    </row>
    <row r="192" s="88" customFormat="true" ht="16.05" hidden="false" customHeight="true" outlineLevel="0" collapsed="false">
      <c r="A192" s="101" t="s">
        <v>235</v>
      </c>
      <c r="B192" s="91" t="n">
        <v>5</v>
      </c>
      <c r="C192" s="91" t="n">
        <v>10</v>
      </c>
      <c r="D192" s="91" t="n">
        <v>31</v>
      </c>
      <c r="E192" s="91" t="n">
        <v>16</v>
      </c>
      <c r="F192" s="104" t="n">
        <v>2.93548387096774</v>
      </c>
      <c r="H192" s="89"/>
    </row>
    <row r="193" s="88" customFormat="true" ht="16.05" hidden="false" customHeight="true" outlineLevel="0" collapsed="false">
      <c r="A193" s="101" t="s">
        <v>236</v>
      </c>
      <c r="B193" s="91" t="n">
        <v>3</v>
      </c>
      <c r="C193" s="91" t="n">
        <v>5</v>
      </c>
      <c r="D193" s="91" t="n">
        <v>29</v>
      </c>
      <c r="E193" s="91" t="n">
        <v>25</v>
      </c>
      <c r="F193" s="104" t="n">
        <v>3.2258064516129</v>
      </c>
      <c r="H193" s="89"/>
    </row>
    <row r="194" s="88" customFormat="true" ht="16.05" hidden="false" customHeight="true" outlineLevel="0" collapsed="false">
      <c r="A194" s="101" t="s">
        <v>237</v>
      </c>
      <c r="B194" s="91" t="n">
        <v>2</v>
      </c>
      <c r="C194" s="91" t="n">
        <v>12</v>
      </c>
      <c r="D194" s="91" t="n">
        <v>34</v>
      </c>
      <c r="E194" s="91" t="n">
        <v>14</v>
      </c>
      <c r="F194" s="104" t="n">
        <v>2.96774193548387</v>
      </c>
      <c r="H194" s="89"/>
    </row>
    <row r="195" s="88" customFormat="true" ht="16.05" hidden="false" customHeight="true" outlineLevel="0" collapsed="false">
      <c r="A195" s="101" t="s">
        <v>238</v>
      </c>
      <c r="B195" s="91" t="n">
        <v>2</v>
      </c>
      <c r="C195" s="91" t="n">
        <v>11</v>
      </c>
      <c r="D195" s="91" t="n">
        <v>30</v>
      </c>
      <c r="E195" s="91" t="n">
        <v>19</v>
      </c>
      <c r="F195" s="104" t="n">
        <v>3.06451612903226</v>
      </c>
      <c r="H195" s="89"/>
    </row>
    <row r="196" s="88" customFormat="true" ht="16.05" hidden="false" customHeight="true" outlineLevel="0" collapsed="false">
      <c r="A196" s="101" t="s">
        <v>239</v>
      </c>
      <c r="B196" s="91" t="n">
        <v>1</v>
      </c>
      <c r="C196" s="91" t="n">
        <v>8</v>
      </c>
      <c r="D196" s="91" t="n">
        <v>26</v>
      </c>
      <c r="E196" s="91" t="n">
        <v>27</v>
      </c>
      <c r="F196" s="104" t="n">
        <v>3.2741935483871</v>
      </c>
      <c r="H196" s="89"/>
    </row>
    <row r="197" s="88" customFormat="true" ht="16.05" hidden="false" customHeight="true" outlineLevel="0" collapsed="false">
      <c r="A197" s="101" t="s">
        <v>240</v>
      </c>
      <c r="B197" s="91" t="n">
        <v>0</v>
      </c>
      <c r="C197" s="91" t="n">
        <v>9</v>
      </c>
      <c r="D197" s="91" t="n">
        <v>25</v>
      </c>
      <c r="E197" s="91" t="n">
        <v>28</v>
      </c>
      <c r="F197" s="104" t="n">
        <v>3.30645161290323</v>
      </c>
      <c r="H197" s="89"/>
    </row>
    <row r="198" customFormat="false" ht="16.05" hidden="false" customHeight="true" outlineLevel="0" collapsed="false">
      <c r="A198" s="101"/>
      <c r="B198" s="91"/>
      <c r="C198" s="91"/>
      <c r="D198" s="91"/>
      <c r="E198" s="91"/>
      <c r="F198" s="104" t="n">
        <v>3.1258064516129</v>
      </c>
    </row>
    <row r="199" customFormat="false" ht="16.05" hidden="false" customHeight="true" outlineLevel="0" collapsed="false">
      <c r="A199" s="94" t="s">
        <v>241</v>
      </c>
      <c r="B199" s="94"/>
      <c r="C199" s="94"/>
      <c r="D199" s="94"/>
      <c r="E199" s="94"/>
      <c r="F199" s="94"/>
    </row>
    <row r="200" s="328" customFormat="true" ht="44.4" hidden="false" customHeight="true" outlineLevel="0" collapsed="false">
      <c r="A200" s="337" t="s">
        <v>1326</v>
      </c>
      <c r="B200" s="337"/>
      <c r="C200" s="337"/>
      <c r="D200" s="337"/>
      <c r="E200" s="337"/>
      <c r="F200" s="337"/>
      <c r="G200" s="327"/>
    </row>
    <row r="201" s="328" customFormat="true" ht="16.05" hidden="false" customHeight="true" outlineLevel="0" collapsed="false">
      <c r="A201" s="182" t="s">
        <v>385</v>
      </c>
      <c r="B201" s="335"/>
      <c r="C201" s="335"/>
      <c r="D201" s="335"/>
      <c r="E201" s="335"/>
      <c r="F201" s="336"/>
      <c r="G201" s="327"/>
    </row>
    <row r="202" s="328" customFormat="true" ht="16.05" hidden="false" customHeight="true" outlineLevel="0" collapsed="false">
      <c r="A202" s="182" t="s">
        <v>1327</v>
      </c>
      <c r="B202" s="335"/>
      <c r="C202" s="335"/>
      <c r="D202" s="335"/>
      <c r="E202" s="335"/>
      <c r="F202" s="336"/>
      <c r="G202" s="327"/>
    </row>
    <row r="203" s="328" customFormat="true" ht="16.05" hidden="false" customHeight="true" outlineLevel="0" collapsed="false">
      <c r="A203" s="182" t="s">
        <v>1328</v>
      </c>
      <c r="B203" s="335"/>
      <c r="C203" s="335"/>
      <c r="D203" s="335"/>
      <c r="E203" s="335"/>
      <c r="F203" s="336"/>
      <c r="G203" s="327"/>
    </row>
    <row r="204" s="328" customFormat="true" ht="30.6" hidden="false" customHeight="true" outlineLevel="0" collapsed="false">
      <c r="A204" s="169" t="s">
        <v>1329</v>
      </c>
      <c r="B204" s="169"/>
      <c r="C204" s="169"/>
      <c r="D204" s="169"/>
      <c r="E204" s="169"/>
      <c r="F204" s="169"/>
      <c r="G204" s="327"/>
    </row>
    <row r="205" s="328" customFormat="true" ht="27.6" hidden="false" customHeight="true" outlineLevel="0" collapsed="false">
      <c r="A205" s="169" t="s">
        <v>1330</v>
      </c>
      <c r="B205" s="169"/>
      <c r="C205" s="169"/>
      <c r="D205" s="169"/>
      <c r="E205" s="169"/>
      <c r="F205" s="169"/>
      <c r="G205" s="327"/>
    </row>
    <row r="206" s="328" customFormat="true" ht="16.05" hidden="false" customHeight="true" outlineLevel="0" collapsed="false">
      <c r="A206" s="182" t="s">
        <v>1331</v>
      </c>
      <c r="B206" s="335"/>
      <c r="C206" s="335"/>
      <c r="D206" s="335"/>
      <c r="E206" s="335"/>
      <c r="F206" s="336"/>
      <c r="G206" s="327"/>
    </row>
    <row r="207" s="328" customFormat="true" ht="16.05" hidden="false" customHeight="true" outlineLevel="0" collapsed="false">
      <c r="A207" s="182" t="s">
        <v>1332</v>
      </c>
      <c r="B207" s="335"/>
      <c r="C207" s="335"/>
      <c r="D207" s="335"/>
      <c r="E207" s="335"/>
      <c r="F207" s="336"/>
      <c r="G207" s="327"/>
    </row>
    <row r="208" s="328" customFormat="true" ht="16.05" hidden="false" customHeight="true" outlineLevel="0" collapsed="false">
      <c r="A208" s="182" t="s">
        <v>1333</v>
      </c>
      <c r="B208" s="335"/>
      <c r="C208" s="335"/>
      <c r="D208" s="335"/>
      <c r="E208" s="335"/>
      <c r="F208" s="336"/>
      <c r="G208" s="327"/>
    </row>
    <row r="209" customFormat="false" ht="16.05" hidden="false" customHeight="true" outlineLevel="0" collapsed="false">
      <c r="A209" s="182" t="s">
        <v>1334</v>
      </c>
      <c r="B209" s="335"/>
      <c r="C209" s="335"/>
      <c r="D209" s="335"/>
      <c r="E209" s="335"/>
      <c r="F209" s="336"/>
      <c r="G209" s="89"/>
    </row>
    <row r="210" customFormat="false" ht="16.05" hidden="false" customHeight="true" outlineLevel="0" collapsed="false">
      <c r="A210" s="182" t="s">
        <v>1335</v>
      </c>
      <c r="B210" s="335"/>
      <c r="C210" s="335"/>
      <c r="D210" s="335"/>
      <c r="E210" s="335"/>
      <c r="F210" s="336"/>
      <c r="G210" s="89"/>
    </row>
    <row r="211" customFormat="false" ht="16.05" hidden="false" customHeight="true" outlineLevel="0" collapsed="false">
      <c r="A211" s="331" t="s">
        <v>1336</v>
      </c>
      <c r="B211" s="335"/>
      <c r="C211" s="335"/>
      <c r="D211" s="335"/>
      <c r="E211" s="335"/>
      <c r="F211" s="336"/>
      <c r="G211" s="89"/>
    </row>
    <row r="212" customFormat="false" ht="16.05" hidden="false" customHeight="true" outlineLevel="0" collapsed="false">
      <c r="A212" s="331" t="s">
        <v>1337</v>
      </c>
      <c r="B212" s="335"/>
      <c r="C212" s="335"/>
      <c r="D212" s="335"/>
      <c r="E212" s="335"/>
      <c r="F212" s="336"/>
      <c r="G212" s="89"/>
    </row>
    <row r="213" customFormat="false" ht="16.05" hidden="false" customHeight="true" outlineLevel="0" collapsed="false">
      <c r="A213" s="182" t="s">
        <v>1338</v>
      </c>
      <c r="B213" s="335"/>
      <c r="C213" s="335"/>
      <c r="D213" s="335"/>
      <c r="E213" s="335"/>
      <c r="F213" s="336"/>
      <c r="G213" s="89"/>
    </row>
    <row r="214" customFormat="false" ht="16.05" hidden="false" customHeight="true" outlineLevel="0" collapsed="false">
      <c r="A214" s="182" t="s">
        <v>1339</v>
      </c>
      <c r="B214" s="335"/>
      <c r="C214" s="335"/>
      <c r="D214" s="335"/>
      <c r="E214" s="335"/>
      <c r="F214" s="336"/>
      <c r="G214" s="89"/>
    </row>
    <row r="215" customFormat="false" ht="16.05" hidden="false" customHeight="true" outlineLevel="0" collapsed="false">
      <c r="A215" s="182" t="s">
        <v>1340</v>
      </c>
      <c r="B215" s="335"/>
      <c r="C215" s="335"/>
      <c r="D215" s="335"/>
      <c r="E215" s="335"/>
      <c r="F215" s="336"/>
      <c r="G215" s="89"/>
    </row>
    <row r="216" customFormat="false" ht="16.05" hidden="false" customHeight="true" outlineLevel="0" collapsed="false">
      <c r="A216" s="182" t="s">
        <v>1341</v>
      </c>
      <c r="B216" s="335"/>
      <c r="C216" s="335"/>
      <c r="D216" s="335"/>
      <c r="E216" s="335"/>
      <c r="F216" s="336"/>
      <c r="G216" s="89"/>
    </row>
    <row r="217" customFormat="false" ht="16.05" hidden="false" customHeight="true" outlineLevel="0" collapsed="false">
      <c r="A217" s="331" t="s">
        <v>1342</v>
      </c>
      <c r="B217" s="335"/>
      <c r="C217" s="335"/>
      <c r="D217" s="335"/>
      <c r="E217" s="335"/>
      <c r="F217" s="336"/>
      <c r="G217" s="89"/>
    </row>
    <row r="218" customFormat="false" ht="30" hidden="false" customHeight="true" outlineLevel="0" collapsed="false">
      <c r="A218" s="169" t="s">
        <v>1343</v>
      </c>
      <c r="B218" s="169"/>
      <c r="C218" s="169"/>
      <c r="D218" s="169"/>
      <c r="E218" s="169"/>
      <c r="F218" s="169"/>
      <c r="G218" s="89"/>
    </row>
    <row r="219" customFormat="false" ht="16.05" hidden="false" customHeight="true" outlineLevel="0" collapsed="false">
      <c r="A219" s="182" t="s">
        <v>1344</v>
      </c>
      <c r="B219" s="335"/>
      <c r="C219" s="335"/>
      <c r="D219" s="335"/>
      <c r="E219" s="335"/>
      <c r="F219" s="336"/>
    </row>
    <row r="220" customFormat="false" ht="16.05" hidden="false" customHeight="true" outlineLevel="0" collapsed="false">
      <c r="A220" s="182"/>
      <c r="B220" s="335"/>
      <c r="C220" s="335"/>
      <c r="D220" s="335"/>
      <c r="E220" s="335"/>
      <c r="F220" s="336"/>
      <c r="G220" s="89"/>
    </row>
    <row r="221" s="88" customFormat="true" ht="16.05" hidden="false" customHeight="true" outlineLevel="0" collapsed="false">
      <c r="A221" s="98" t="s">
        <v>224</v>
      </c>
      <c r="B221" s="99" t="n">
        <v>52</v>
      </c>
      <c r="C221" s="99"/>
      <c r="D221" s="99"/>
      <c r="E221" s="99"/>
      <c r="F221" s="100"/>
      <c r="H221" s="89"/>
    </row>
    <row r="222" s="88" customFormat="true" ht="16.05" hidden="false" customHeight="true" outlineLevel="0" collapsed="false">
      <c r="A222" s="101"/>
      <c r="B222" s="91" t="n">
        <v>1</v>
      </c>
      <c r="C222" s="91" t="n">
        <v>2</v>
      </c>
      <c r="D222" s="91" t="n">
        <v>3</v>
      </c>
      <c r="E222" s="91" t="n">
        <v>4</v>
      </c>
      <c r="F222" s="102"/>
      <c r="H222" s="89"/>
    </row>
    <row r="223" s="88" customFormat="true" ht="16.05" hidden="false" customHeight="true" outlineLevel="0" collapsed="false">
      <c r="A223" s="103" t="s">
        <v>748</v>
      </c>
      <c r="B223" s="91" t="s">
        <v>226</v>
      </c>
      <c r="C223" s="91" t="s">
        <v>227</v>
      </c>
      <c r="D223" s="91" t="s">
        <v>228</v>
      </c>
      <c r="E223" s="91" t="s">
        <v>229</v>
      </c>
      <c r="F223" s="91" t="s">
        <v>230</v>
      </c>
      <c r="H223" s="89"/>
    </row>
    <row r="224" s="88" customFormat="true" ht="16.05" hidden="false" customHeight="true" outlineLevel="0" collapsed="false">
      <c r="A224" s="101" t="s">
        <v>231</v>
      </c>
      <c r="B224" s="91" t="n">
        <v>2</v>
      </c>
      <c r="C224" s="91" t="n">
        <v>2</v>
      </c>
      <c r="D224" s="91" t="n">
        <v>20</v>
      </c>
      <c r="E224" s="91" t="n">
        <v>28</v>
      </c>
      <c r="F224" s="104" t="n">
        <v>3.42307692307692</v>
      </c>
      <c r="H224" s="89"/>
    </row>
    <row r="225" s="88" customFormat="true" ht="16.05" hidden="false" customHeight="true" outlineLevel="0" collapsed="false">
      <c r="A225" s="101" t="s">
        <v>232</v>
      </c>
      <c r="B225" s="91" t="n">
        <v>4</v>
      </c>
      <c r="C225" s="91" t="n">
        <v>7</v>
      </c>
      <c r="D225" s="91" t="n">
        <v>21</v>
      </c>
      <c r="E225" s="91" t="n">
        <v>20</v>
      </c>
      <c r="F225" s="104" t="n">
        <v>3.09615384615385</v>
      </c>
      <c r="H225" s="89"/>
    </row>
    <row r="226" s="88" customFormat="true" ht="16.05" hidden="false" customHeight="true" outlineLevel="0" collapsed="false">
      <c r="A226" s="101" t="s">
        <v>233</v>
      </c>
      <c r="B226" s="91" t="n">
        <v>3</v>
      </c>
      <c r="C226" s="91" t="n">
        <v>6</v>
      </c>
      <c r="D226" s="91" t="n">
        <v>23</v>
      </c>
      <c r="E226" s="91" t="n">
        <v>20</v>
      </c>
      <c r="F226" s="104" t="n">
        <v>3.15384615384615</v>
      </c>
      <c r="H226" s="89"/>
    </row>
    <row r="227" s="88" customFormat="true" ht="16.05" hidden="false" customHeight="true" outlineLevel="0" collapsed="false">
      <c r="A227" s="101" t="s">
        <v>234</v>
      </c>
      <c r="B227" s="91" t="n">
        <v>3</v>
      </c>
      <c r="C227" s="91" t="n">
        <v>7</v>
      </c>
      <c r="D227" s="91" t="n">
        <v>23</v>
      </c>
      <c r="E227" s="91" t="n">
        <v>19</v>
      </c>
      <c r="F227" s="104" t="n">
        <v>3.11538461538462</v>
      </c>
      <c r="H227" s="89"/>
    </row>
    <row r="228" s="88" customFormat="true" ht="16.05" hidden="false" customHeight="true" outlineLevel="0" collapsed="false">
      <c r="A228" s="101" t="s">
        <v>235</v>
      </c>
      <c r="B228" s="91" t="n">
        <v>3</v>
      </c>
      <c r="C228" s="91" t="n">
        <v>9</v>
      </c>
      <c r="D228" s="91" t="n">
        <v>20</v>
      </c>
      <c r="E228" s="91" t="n">
        <v>20</v>
      </c>
      <c r="F228" s="104" t="n">
        <v>3.09615384615385</v>
      </c>
      <c r="H228" s="89"/>
    </row>
    <row r="229" s="88" customFormat="true" ht="16.05" hidden="false" customHeight="true" outlineLevel="0" collapsed="false">
      <c r="A229" s="101" t="s">
        <v>236</v>
      </c>
      <c r="B229" s="91" t="n">
        <v>2</v>
      </c>
      <c r="C229" s="91" t="n">
        <v>4</v>
      </c>
      <c r="D229" s="91" t="n">
        <v>20</v>
      </c>
      <c r="E229" s="91" t="n">
        <v>26</v>
      </c>
      <c r="F229" s="104" t="n">
        <v>3.34615384615385</v>
      </c>
      <c r="H229" s="89"/>
    </row>
    <row r="230" s="88" customFormat="true" ht="16.05" hidden="false" customHeight="true" outlineLevel="0" collapsed="false">
      <c r="A230" s="101" t="s">
        <v>237</v>
      </c>
      <c r="B230" s="91" t="n">
        <v>2</v>
      </c>
      <c r="C230" s="91" t="n">
        <v>3</v>
      </c>
      <c r="D230" s="91" t="n">
        <v>24</v>
      </c>
      <c r="E230" s="91" t="n">
        <v>23</v>
      </c>
      <c r="F230" s="104" t="n">
        <v>3.30769230769231</v>
      </c>
      <c r="H230" s="89"/>
    </row>
    <row r="231" s="88" customFormat="true" ht="16.05" hidden="false" customHeight="true" outlineLevel="0" collapsed="false">
      <c r="A231" s="101" t="s">
        <v>238</v>
      </c>
      <c r="B231" s="91" t="n">
        <v>3</v>
      </c>
      <c r="C231" s="91" t="n">
        <v>6</v>
      </c>
      <c r="D231" s="91" t="n">
        <v>21</v>
      </c>
      <c r="E231" s="91" t="n">
        <v>22</v>
      </c>
      <c r="F231" s="104" t="n">
        <v>3.19230769230769</v>
      </c>
      <c r="H231" s="89"/>
    </row>
    <row r="232" s="88" customFormat="true" ht="16.05" hidden="false" customHeight="true" outlineLevel="0" collapsed="false">
      <c r="A232" s="101" t="s">
        <v>239</v>
      </c>
      <c r="B232" s="91" t="n">
        <v>2</v>
      </c>
      <c r="C232" s="91" t="n">
        <v>5</v>
      </c>
      <c r="D232" s="91" t="n">
        <v>20</v>
      </c>
      <c r="E232" s="91" t="n">
        <v>25</v>
      </c>
      <c r="F232" s="104" t="n">
        <v>3.30769230769231</v>
      </c>
      <c r="H232" s="89"/>
    </row>
    <row r="233" s="88" customFormat="true" ht="16.05" hidden="false" customHeight="true" outlineLevel="0" collapsed="false">
      <c r="A233" s="101" t="s">
        <v>240</v>
      </c>
      <c r="B233" s="91" t="n">
        <v>3</v>
      </c>
      <c r="C233" s="91" t="n">
        <v>1</v>
      </c>
      <c r="D233" s="91" t="n">
        <v>18</v>
      </c>
      <c r="E233" s="91" t="n">
        <v>30</v>
      </c>
      <c r="F233" s="104" t="n">
        <v>3.44230769230769</v>
      </c>
      <c r="H233" s="89"/>
    </row>
    <row r="234" customFormat="false" ht="16.05" hidden="false" customHeight="true" outlineLevel="0" collapsed="false">
      <c r="A234" s="101"/>
      <c r="B234" s="91"/>
      <c r="C234" s="91"/>
      <c r="D234" s="91"/>
      <c r="E234" s="91"/>
      <c r="F234" s="104" t="n">
        <v>3.24807692307692</v>
      </c>
    </row>
    <row r="235" customFormat="false" ht="16.05" hidden="false" customHeight="true" outlineLevel="0" collapsed="false">
      <c r="A235" s="94" t="s">
        <v>241</v>
      </c>
      <c r="B235" s="94"/>
      <c r="C235" s="94"/>
      <c r="D235" s="94"/>
      <c r="E235" s="94"/>
      <c r="F235" s="94"/>
    </row>
    <row r="236" s="328" customFormat="true" ht="16.05" hidden="false" customHeight="true" outlineLevel="0" collapsed="false">
      <c r="A236" s="182" t="s">
        <v>747</v>
      </c>
      <c r="B236" s="335"/>
      <c r="C236" s="335"/>
      <c r="D236" s="335"/>
      <c r="E236" s="335"/>
      <c r="F236" s="336"/>
      <c r="G236" s="327"/>
    </row>
    <row r="237" s="328" customFormat="true" ht="16.05" hidden="false" customHeight="true" outlineLevel="0" collapsed="false">
      <c r="A237" s="182" t="s">
        <v>739</v>
      </c>
      <c r="B237" s="335"/>
      <c r="C237" s="335"/>
      <c r="D237" s="335"/>
      <c r="E237" s="335"/>
      <c r="F237" s="336"/>
      <c r="G237" s="327"/>
    </row>
    <row r="238" s="328" customFormat="true" ht="16.05" hidden="false" customHeight="true" outlineLevel="0" collapsed="false">
      <c r="A238" s="182" t="s">
        <v>749</v>
      </c>
      <c r="B238" s="335"/>
      <c r="C238" s="335"/>
      <c r="D238" s="335"/>
      <c r="E238" s="335"/>
      <c r="F238" s="336"/>
      <c r="G238" s="327"/>
    </row>
    <row r="239" s="328" customFormat="true" ht="16.05" hidden="false" customHeight="true" outlineLevel="0" collapsed="false">
      <c r="A239" s="182" t="s">
        <v>750</v>
      </c>
      <c r="B239" s="335"/>
      <c r="C239" s="335"/>
      <c r="D239" s="335"/>
      <c r="E239" s="335"/>
      <c r="F239" s="336"/>
      <c r="G239" s="327"/>
    </row>
    <row r="240" s="328" customFormat="true" ht="16.05" hidden="false" customHeight="true" outlineLevel="0" collapsed="false">
      <c r="A240" s="182" t="s">
        <v>751</v>
      </c>
      <c r="B240" s="335"/>
      <c r="C240" s="335"/>
      <c r="D240" s="335"/>
      <c r="E240" s="335"/>
      <c r="F240" s="336"/>
      <c r="G240" s="327"/>
    </row>
    <row r="241" s="328" customFormat="true" ht="16.05" hidden="false" customHeight="true" outlineLevel="0" collapsed="false">
      <c r="A241" s="182" t="s">
        <v>752</v>
      </c>
      <c r="B241" s="335"/>
      <c r="C241" s="335"/>
      <c r="D241" s="335"/>
      <c r="E241" s="335"/>
      <c r="F241" s="336"/>
      <c r="G241" s="327"/>
    </row>
    <row r="242" s="328" customFormat="true" ht="16.05" hidden="false" customHeight="true" outlineLevel="0" collapsed="false">
      <c r="A242" s="182" t="s">
        <v>753</v>
      </c>
      <c r="B242" s="335"/>
      <c r="C242" s="335"/>
      <c r="D242" s="335"/>
      <c r="E242" s="335"/>
      <c r="F242" s="336"/>
      <c r="G242" s="327"/>
    </row>
    <row r="243" s="328" customFormat="true" ht="16.05" hidden="false" customHeight="true" outlineLevel="0" collapsed="false">
      <c r="A243" s="182" t="s">
        <v>1345</v>
      </c>
      <c r="B243" s="335"/>
      <c r="C243" s="335"/>
      <c r="D243" s="335"/>
      <c r="E243" s="335"/>
      <c r="F243" s="336"/>
      <c r="G243" s="327"/>
    </row>
    <row r="244" s="328" customFormat="true" ht="16.05" hidden="false" customHeight="true" outlineLevel="0" collapsed="false">
      <c r="A244" s="182" t="s">
        <v>754</v>
      </c>
      <c r="B244" s="335"/>
      <c r="C244" s="335"/>
      <c r="D244" s="335"/>
      <c r="E244" s="335"/>
      <c r="F244" s="336"/>
      <c r="G244" s="327"/>
    </row>
    <row r="245" customFormat="false" ht="16.05" hidden="false" customHeight="true" outlineLevel="0" collapsed="false">
      <c r="A245" s="182" t="s">
        <v>335</v>
      </c>
      <c r="B245" s="335"/>
      <c r="C245" s="335"/>
      <c r="D245" s="335"/>
      <c r="E245" s="335"/>
      <c r="F245" s="336"/>
      <c r="G245" s="89"/>
    </row>
    <row r="246" customFormat="false" ht="16.05" hidden="false" customHeight="true" outlineLevel="0" collapsed="false">
      <c r="A246" s="182" t="s">
        <v>573</v>
      </c>
      <c r="B246" s="335"/>
      <c r="C246" s="335"/>
      <c r="D246" s="335"/>
      <c r="E246" s="335"/>
      <c r="F246" s="336"/>
      <c r="G246" s="89"/>
    </row>
    <row r="247" customFormat="false" ht="16.05" hidden="false" customHeight="true" outlineLevel="0" collapsed="false">
      <c r="A247" s="182" t="s">
        <v>228</v>
      </c>
      <c r="B247" s="335"/>
      <c r="C247" s="335"/>
      <c r="D247" s="335"/>
      <c r="E247" s="335"/>
      <c r="F247" s="336"/>
      <c r="G247" s="89"/>
    </row>
    <row r="248" customFormat="false" ht="16.05" hidden="false" customHeight="true" outlineLevel="0" collapsed="false">
      <c r="A248" s="182" t="s">
        <v>882</v>
      </c>
      <c r="B248" s="335"/>
      <c r="C248" s="335"/>
      <c r="D248" s="335"/>
      <c r="E248" s="335"/>
      <c r="F248" s="336"/>
      <c r="G248" s="89"/>
    </row>
    <row r="249" customFormat="false" ht="16.05" hidden="false" customHeight="true" outlineLevel="0" collapsed="false">
      <c r="A249" s="182" t="s">
        <v>575</v>
      </c>
      <c r="B249" s="335"/>
      <c r="C249" s="335"/>
      <c r="D249" s="335"/>
      <c r="E249" s="335"/>
      <c r="F249" s="336"/>
      <c r="G249" s="89"/>
    </row>
    <row r="250" customFormat="false" ht="16.05" hidden="false" customHeight="true" outlineLevel="0" collapsed="false">
      <c r="A250" s="182" t="s">
        <v>1346</v>
      </c>
      <c r="B250" s="335"/>
      <c r="C250" s="335"/>
      <c r="D250" s="335"/>
      <c r="E250" s="335"/>
      <c r="F250" s="336"/>
      <c r="G250" s="89"/>
    </row>
    <row r="251" customFormat="false" ht="16.05" hidden="false" customHeight="true" outlineLevel="0" collapsed="false">
      <c r="A251" s="182" t="s">
        <v>1347</v>
      </c>
      <c r="B251" s="335"/>
      <c r="C251" s="335"/>
      <c r="D251" s="335"/>
      <c r="E251" s="335"/>
      <c r="F251" s="336"/>
      <c r="G251" s="89"/>
    </row>
    <row r="252" customFormat="false" ht="16.05" hidden="false" customHeight="true" outlineLevel="0" collapsed="false">
      <c r="A252" s="182" t="s">
        <v>1348</v>
      </c>
      <c r="B252" s="335"/>
      <c r="C252" s="335"/>
      <c r="D252" s="335"/>
      <c r="E252" s="335"/>
      <c r="F252" s="336"/>
      <c r="G252" s="89"/>
    </row>
    <row r="253" customFormat="false" ht="16.05" hidden="false" customHeight="true" outlineLevel="0" collapsed="false">
      <c r="A253" s="182" t="s">
        <v>1349</v>
      </c>
      <c r="B253" s="335"/>
      <c r="C253" s="335"/>
      <c r="D253" s="335"/>
      <c r="E253" s="335"/>
      <c r="F253" s="336"/>
      <c r="G253" s="89"/>
    </row>
    <row r="254" customFormat="false" ht="16.05" hidden="false" customHeight="true" outlineLevel="0" collapsed="false">
      <c r="A254" s="331" t="s">
        <v>1350</v>
      </c>
      <c r="B254" s="335"/>
      <c r="C254" s="335"/>
      <c r="D254" s="335"/>
      <c r="E254" s="335"/>
      <c r="F254" s="336"/>
      <c r="G254" s="89"/>
    </row>
    <row r="255" customFormat="false" ht="16.05" hidden="false" customHeight="true" outlineLevel="0" collapsed="false">
      <c r="A255" s="182" t="s">
        <v>928</v>
      </c>
      <c r="B255" s="335"/>
      <c r="C255" s="335"/>
      <c r="D255" s="335"/>
      <c r="E255" s="335"/>
      <c r="F255" s="336"/>
    </row>
    <row r="256" customFormat="false" ht="16.05" hidden="false" customHeight="true" outlineLevel="0" collapsed="false">
      <c r="A256" s="182" t="s">
        <v>391</v>
      </c>
      <c r="B256" s="335"/>
      <c r="C256" s="335"/>
      <c r="D256" s="335"/>
      <c r="E256" s="335"/>
      <c r="F256" s="336"/>
      <c r="G256" s="89"/>
    </row>
    <row r="257" s="88" customFormat="true" ht="16.05" hidden="false" customHeight="true" outlineLevel="0" collapsed="false">
      <c r="A257" s="98" t="s">
        <v>224</v>
      </c>
      <c r="B257" s="99" t="n">
        <v>64</v>
      </c>
      <c r="C257" s="99"/>
      <c r="D257" s="99"/>
      <c r="E257" s="99"/>
      <c r="F257" s="100"/>
      <c r="H257" s="89"/>
    </row>
    <row r="258" s="88" customFormat="true" ht="16.05" hidden="false" customHeight="true" outlineLevel="0" collapsed="false">
      <c r="A258" s="101"/>
      <c r="B258" s="91" t="n">
        <v>1</v>
      </c>
      <c r="C258" s="91" t="n">
        <v>2</v>
      </c>
      <c r="D258" s="91" t="n">
        <v>3</v>
      </c>
      <c r="E258" s="91" t="n">
        <v>4</v>
      </c>
      <c r="F258" s="102"/>
      <c r="H258" s="89"/>
    </row>
    <row r="259" s="88" customFormat="true" ht="16.05" hidden="false" customHeight="true" outlineLevel="0" collapsed="false">
      <c r="A259" s="103" t="s">
        <v>1351</v>
      </c>
      <c r="B259" s="91" t="s">
        <v>226</v>
      </c>
      <c r="C259" s="91" t="s">
        <v>227</v>
      </c>
      <c r="D259" s="91" t="s">
        <v>228</v>
      </c>
      <c r="E259" s="91" t="s">
        <v>229</v>
      </c>
      <c r="F259" s="91" t="s">
        <v>230</v>
      </c>
      <c r="H259" s="89"/>
    </row>
    <row r="260" s="88" customFormat="true" ht="16.05" hidden="false" customHeight="true" outlineLevel="0" collapsed="false">
      <c r="A260" s="101" t="s">
        <v>231</v>
      </c>
      <c r="B260" s="91" t="n">
        <v>1</v>
      </c>
      <c r="C260" s="91" t="n">
        <v>2</v>
      </c>
      <c r="D260" s="91" t="n">
        <v>8</v>
      </c>
      <c r="E260" s="91" t="n">
        <v>53</v>
      </c>
      <c r="F260" s="104" t="n">
        <v>3.765625</v>
      </c>
      <c r="H260" s="89"/>
    </row>
    <row r="261" s="88" customFormat="true" ht="16.05" hidden="false" customHeight="true" outlineLevel="0" collapsed="false">
      <c r="A261" s="101" t="s">
        <v>232</v>
      </c>
      <c r="B261" s="91" t="n">
        <v>1</v>
      </c>
      <c r="C261" s="91" t="n">
        <v>2</v>
      </c>
      <c r="D261" s="91" t="n">
        <v>9</v>
      </c>
      <c r="E261" s="91" t="n">
        <v>52</v>
      </c>
      <c r="F261" s="104" t="n">
        <v>3.75</v>
      </c>
      <c r="H261" s="89"/>
    </row>
    <row r="262" s="88" customFormat="true" ht="16.05" hidden="false" customHeight="true" outlineLevel="0" collapsed="false">
      <c r="A262" s="101" t="s">
        <v>233</v>
      </c>
      <c r="B262" s="91" t="n">
        <v>3</v>
      </c>
      <c r="C262" s="91" t="n">
        <v>3</v>
      </c>
      <c r="D262" s="91" t="n">
        <v>13</v>
      </c>
      <c r="E262" s="91" t="n">
        <v>45</v>
      </c>
      <c r="F262" s="104" t="n">
        <v>3.5625</v>
      </c>
      <c r="H262" s="89"/>
    </row>
    <row r="263" s="88" customFormat="true" ht="16.05" hidden="false" customHeight="true" outlineLevel="0" collapsed="false">
      <c r="A263" s="101" t="s">
        <v>234</v>
      </c>
      <c r="B263" s="91" t="n">
        <v>4</v>
      </c>
      <c r="C263" s="91" t="n">
        <v>2</v>
      </c>
      <c r="D263" s="91" t="n">
        <v>15</v>
      </c>
      <c r="E263" s="91" t="n">
        <v>43</v>
      </c>
      <c r="F263" s="104" t="n">
        <v>3.515625</v>
      </c>
      <c r="H263" s="89"/>
    </row>
    <row r="264" s="88" customFormat="true" ht="16.05" hidden="false" customHeight="true" outlineLevel="0" collapsed="false">
      <c r="A264" s="101" t="s">
        <v>235</v>
      </c>
      <c r="B264" s="91" t="n">
        <v>4</v>
      </c>
      <c r="C264" s="91" t="n">
        <v>11</v>
      </c>
      <c r="D264" s="91" t="n">
        <v>16</v>
      </c>
      <c r="E264" s="91" t="n">
        <v>33</v>
      </c>
      <c r="F264" s="104" t="n">
        <v>3.21875</v>
      </c>
      <c r="H264" s="89"/>
    </row>
    <row r="265" s="88" customFormat="true" ht="16.05" hidden="false" customHeight="true" outlineLevel="0" collapsed="false">
      <c r="A265" s="101" t="s">
        <v>236</v>
      </c>
      <c r="B265" s="91" t="n">
        <v>2</v>
      </c>
      <c r="C265" s="91" t="n">
        <v>2</v>
      </c>
      <c r="D265" s="91" t="n">
        <v>13</v>
      </c>
      <c r="E265" s="91" t="n">
        <v>47</v>
      </c>
      <c r="F265" s="104" t="n">
        <v>3.640625</v>
      </c>
      <c r="H265" s="89"/>
    </row>
    <row r="266" s="88" customFormat="true" ht="16.05" hidden="false" customHeight="true" outlineLevel="0" collapsed="false">
      <c r="A266" s="101" t="s">
        <v>237</v>
      </c>
      <c r="B266" s="91" t="n">
        <v>1</v>
      </c>
      <c r="C266" s="91" t="n">
        <v>10</v>
      </c>
      <c r="D266" s="91" t="n">
        <v>19</v>
      </c>
      <c r="E266" s="91" t="n">
        <v>34</v>
      </c>
      <c r="F266" s="104" t="n">
        <v>3.34375</v>
      </c>
      <c r="H266" s="89"/>
    </row>
    <row r="267" s="88" customFormat="true" ht="16.05" hidden="false" customHeight="true" outlineLevel="0" collapsed="false">
      <c r="A267" s="101" t="s">
        <v>238</v>
      </c>
      <c r="B267" s="91" t="n">
        <v>2</v>
      </c>
      <c r="C267" s="91" t="n">
        <v>4</v>
      </c>
      <c r="D267" s="91" t="n">
        <v>23</v>
      </c>
      <c r="E267" s="91" t="n">
        <v>35</v>
      </c>
      <c r="F267" s="104" t="n">
        <v>3.421875</v>
      </c>
      <c r="H267" s="89"/>
    </row>
    <row r="268" s="88" customFormat="true" ht="16.05" hidden="false" customHeight="true" outlineLevel="0" collapsed="false">
      <c r="A268" s="101" t="s">
        <v>239</v>
      </c>
      <c r="B268" s="91" t="n">
        <v>2</v>
      </c>
      <c r="C268" s="91" t="n">
        <v>2</v>
      </c>
      <c r="D268" s="91" t="n">
        <v>12</v>
      </c>
      <c r="E268" s="91" t="n">
        <v>48</v>
      </c>
      <c r="F268" s="104" t="n">
        <v>3.65625</v>
      </c>
      <c r="H268" s="89"/>
    </row>
    <row r="269" s="88" customFormat="true" ht="16.05" hidden="false" customHeight="true" outlineLevel="0" collapsed="false">
      <c r="A269" s="101" t="s">
        <v>240</v>
      </c>
      <c r="B269" s="91" t="n">
        <v>1</v>
      </c>
      <c r="C269" s="91" t="n">
        <v>3</v>
      </c>
      <c r="D269" s="91" t="n">
        <v>15</v>
      </c>
      <c r="E269" s="91" t="n">
        <v>45</v>
      </c>
      <c r="F269" s="104" t="n">
        <v>3.625</v>
      </c>
      <c r="H269" s="89"/>
    </row>
    <row r="270" customFormat="false" ht="16.05" hidden="false" customHeight="true" outlineLevel="0" collapsed="false">
      <c r="A270" s="101"/>
      <c r="B270" s="91"/>
      <c r="C270" s="91"/>
      <c r="D270" s="91"/>
      <c r="E270" s="91"/>
      <c r="F270" s="104" t="n">
        <v>3.55</v>
      </c>
      <c r="G270" s="89"/>
    </row>
    <row r="271" customFormat="false" ht="16.05" hidden="false" customHeight="true" outlineLevel="0" collapsed="false">
      <c r="A271" s="94" t="s">
        <v>241</v>
      </c>
      <c r="B271" s="94"/>
      <c r="C271" s="94"/>
      <c r="D271" s="94"/>
      <c r="E271" s="94"/>
      <c r="F271" s="94"/>
      <c r="G271" s="89"/>
    </row>
    <row r="272" s="328" customFormat="true" ht="16.05" hidden="false" customHeight="true" outlineLevel="0" collapsed="false">
      <c r="A272" s="182" t="s">
        <v>1352</v>
      </c>
      <c r="B272" s="335"/>
      <c r="C272" s="335"/>
      <c r="D272" s="335"/>
      <c r="E272" s="335"/>
      <c r="F272" s="336"/>
    </row>
    <row r="273" s="328" customFormat="true" ht="16.05" hidden="false" customHeight="true" outlineLevel="0" collapsed="false">
      <c r="A273" s="182" t="s">
        <v>1353</v>
      </c>
      <c r="B273" s="335"/>
      <c r="C273" s="335"/>
      <c r="D273" s="335"/>
      <c r="E273" s="335"/>
      <c r="F273" s="336"/>
    </row>
    <row r="274" s="328" customFormat="true" ht="16.05" hidden="false" customHeight="true" outlineLevel="0" collapsed="false">
      <c r="A274" s="331" t="s">
        <v>1354</v>
      </c>
      <c r="B274" s="335"/>
      <c r="C274" s="335"/>
      <c r="D274" s="335"/>
      <c r="E274" s="335"/>
      <c r="F274" s="336"/>
    </row>
    <row r="275" s="328" customFormat="true" ht="16.05" hidden="false" customHeight="true" outlineLevel="0" collapsed="false">
      <c r="A275" s="182" t="s">
        <v>1355</v>
      </c>
      <c r="B275" s="335"/>
      <c r="C275" s="335"/>
      <c r="D275" s="335"/>
      <c r="E275" s="335"/>
      <c r="F275" s="336"/>
    </row>
    <row r="276" s="328" customFormat="true" ht="16.05" hidden="false" customHeight="true" outlineLevel="0" collapsed="false">
      <c r="A276" s="182" t="s">
        <v>1356</v>
      </c>
      <c r="B276" s="335"/>
      <c r="C276" s="335"/>
      <c r="D276" s="335"/>
      <c r="E276" s="335"/>
      <c r="F276" s="336"/>
    </row>
    <row r="277" s="328" customFormat="true" ht="16.05" hidden="false" customHeight="true" outlineLevel="0" collapsed="false">
      <c r="A277" s="182" t="s">
        <v>1357</v>
      </c>
      <c r="B277" s="335"/>
      <c r="C277" s="335"/>
      <c r="D277" s="335"/>
      <c r="E277" s="335"/>
      <c r="F277" s="336"/>
    </row>
    <row r="278" s="328" customFormat="true" ht="16.05" hidden="false" customHeight="true" outlineLevel="0" collapsed="false">
      <c r="A278" s="182" t="s">
        <v>1096</v>
      </c>
      <c r="B278" s="335"/>
      <c r="C278" s="335"/>
      <c r="D278" s="335"/>
      <c r="E278" s="335"/>
      <c r="F278" s="336"/>
    </row>
    <row r="279" s="328" customFormat="true" ht="16.05" hidden="false" customHeight="true" outlineLevel="0" collapsed="false">
      <c r="A279" s="182" t="s">
        <v>1358</v>
      </c>
      <c r="B279" s="335"/>
      <c r="C279" s="335"/>
      <c r="D279" s="335"/>
      <c r="E279" s="335"/>
      <c r="F279" s="336"/>
    </row>
    <row r="280" s="328" customFormat="true" ht="16.05" hidden="false" customHeight="true" outlineLevel="0" collapsed="false">
      <c r="A280" s="182" t="s">
        <v>1359</v>
      </c>
      <c r="B280" s="335"/>
      <c r="C280" s="335"/>
      <c r="D280" s="335"/>
      <c r="E280" s="335"/>
      <c r="F280" s="336"/>
    </row>
    <row r="281" customFormat="false" ht="27" hidden="false" customHeight="true" outlineLevel="0" collapsed="false">
      <c r="A281" s="334" t="s">
        <v>1360</v>
      </c>
      <c r="B281" s="334"/>
      <c r="C281" s="334"/>
      <c r="D281" s="334"/>
      <c r="E281" s="334"/>
      <c r="F281" s="334"/>
      <c r="G281" s="89"/>
    </row>
    <row r="282" customFormat="false" ht="16.05" hidden="false" customHeight="true" outlineLevel="0" collapsed="false">
      <c r="A282" s="182" t="s">
        <v>1361</v>
      </c>
      <c r="B282" s="335"/>
      <c r="C282" s="335"/>
      <c r="D282" s="335"/>
      <c r="E282" s="335"/>
      <c r="F282" s="336"/>
      <c r="G282" s="89"/>
    </row>
    <row r="283" customFormat="false" ht="16.05" hidden="false" customHeight="true" outlineLevel="0" collapsed="false">
      <c r="A283" s="182" t="s">
        <v>794</v>
      </c>
      <c r="B283" s="335"/>
      <c r="C283" s="335"/>
      <c r="D283" s="335"/>
      <c r="E283" s="335"/>
      <c r="F283" s="336"/>
      <c r="G283" s="89"/>
    </row>
    <row r="284" customFormat="false" ht="16.05" hidden="false" customHeight="true" outlineLevel="0" collapsed="false">
      <c r="A284" s="331" t="s">
        <v>1362</v>
      </c>
      <c r="B284" s="335"/>
      <c r="C284" s="335"/>
      <c r="D284" s="335"/>
      <c r="E284" s="335"/>
      <c r="F284" s="336"/>
      <c r="G284" s="89"/>
    </row>
    <row r="285" customFormat="false" ht="16.05" hidden="false" customHeight="true" outlineLevel="0" collapsed="false">
      <c r="A285" s="182" t="s">
        <v>1363</v>
      </c>
      <c r="B285" s="335"/>
      <c r="C285" s="335"/>
      <c r="D285" s="335"/>
      <c r="E285" s="335"/>
      <c r="F285" s="336"/>
      <c r="G285" s="89"/>
    </row>
    <row r="286" customFormat="false" ht="16.05" hidden="false" customHeight="true" outlineLevel="0" collapsed="false">
      <c r="A286" s="331" t="s">
        <v>1364</v>
      </c>
      <c r="B286" s="335"/>
      <c r="C286" s="335"/>
      <c r="D286" s="335"/>
      <c r="E286" s="335"/>
      <c r="F286" s="336"/>
      <c r="G286" s="89"/>
    </row>
    <row r="287" customFormat="false" ht="16.05" hidden="false" customHeight="true" outlineLevel="0" collapsed="false">
      <c r="A287" s="182" t="s">
        <v>1365</v>
      </c>
      <c r="B287" s="335"/>
      <c r="C287" s="335"/>
      <c r="D287" s="335"/>
      <c r="E287" s="335"/>
      <c r="F287" s="336"/>
      <c r="G287" s="89"/>
    </row>
    <row r="288" customFormat="false" ht="16.05" hidden="false" customHeight="true" outlineLevel="0" collapsed="false">
      <c r="A288" s="182" t="s">
        <v>1366</v>
      </c>
      <c r="B288" s="335"/>
      <c r="C288" s="335"/>
      <c r="D288" s="335"/>
      <c r="E288" s="335"/>
      <c r="F288" s="336"/>
      <c r="G288" s="89"/>
    </row>
    <row r="289" customFormat="false" ht="16.05" hidden="false" customHeight="true" outlineLevel="0" collapsed="false">
      <c r="A289" s="182" t="s">
        <v>1367</v>
      </c>
      <c r="B289" s="335"/>
      <c r="C289" s="335"/>
      <c r="D289" s="335"/>
      <c r="E289" s="335"/>
      <c r="F289" s="336"/>
      <c r="G289" s="89"/>
    </row>
    <row r="290" customFormat="false" ht="69" hidden="false" customHeight="true" outlineLevel="0" collapsed="false">
      <c r="A290" s="334" t="s">
        <v>1368</v>
      </c>
      <c r="B290" s="334"/>
      <c r="C290" s="334"/>
      <c r="D290" s="334"/>
      <c r="E290" s="334"/>
      <c r="F290" s="334"/>
      <c r="G290" s="89"/>
    </row>
    <row r="291" customFormat="false" ht="16.05" hidden="false" customHeight="true" outlineLevel="0" collapsed="false">
      <c r="A291" s="182" t="s">
        <v>1369</v>
      </c>
      <c r="B291" s="335"/>
      <c r="C291" s="335"/>
      <c r="D291" s="335"/>
      <c r="E291" s="335"/>
      <c r="F291" s="336"/>
      <c r="G291" s="89"/>
    </row>
    <row r="292" customFormat="false" ht="16.05" hidden="false" customHeight="true" outlineLevel="0" collapsed="false">
      <c r="A292" s="182" t="s">
        <v>1370</v>
      </c>
      <c r="B292" s="335"/>
      <c r="C292" s="335"/>
      <c r="D292" s="335"/>
      <c r="E292" s="335"/>
      <c r="F292" s="336"/>
      <c r="G292" s="182"/>
    </row>
    <row r="293" customFormat="false" ht="16.05" hidden="false" customHeight="true" outlineLevel="0" collapsed="false">
      <c r="A293" s="182" t="s">
        <v>1371</v>
      </c>
      <c r="B293" s="335"/>
      <c r="C293" s="335"/>
      <c r="D293" s="335"/>
      <c r="E293" s="335"/>
      <c r="F293" s="336"/>
      <c r="G293" s="182"/>
    </row>
    <row r="294" customFormat="false" ht="16.05" hidden="false" customHeight="true" outlineLevel="0" collapsed="false">
      <c r="A294" s="182" t="s">
        <v>1372</v>
      </c>
      <c r="B294" s="335"/>
      <c r="C294" s="335"/>
      <c r="D294" s="335"/>
      <c r="E294" s="335"/>
      <c r="F294" s="336"/>
      <c r="G294" s="182"/>
    </row>
    <row r="295" customFormat="false" ht="31.8" hidden="false" customHeight="true" outlineLevel="0" collapsed="false">
      <c r="A295" s="331" t="s">
        <v>1373</v>
      </c>
      <c r="B295" s="335"/>
      <c r="C295" s="335"/>
      <c r="D295" s="335"/>
      <c r="E295" s="335"/>
      <c r="F295" s="336"/>
      <c r="G295" s="182"/>
    </row>
    <row r="296" customFormat="false" ht="16.05" hidden="false" customHeight="true" outlineLevel="0" collapsed="false">
      <c r="A296" s="182" t="s">
        <v>1374</v>
      </c>
      <c r="B296" s="335"/>
      <c r="C296" s="335"/>
      <c r="D296" s="335"/>
      <c r="E296" s="335"/>
      <c r="F296" s="336"/>
      <c r="G296" s="182"/>
    </row>
    <row r="297" customFormat="false" ht="16.05" hidden="false" customHeight="true" outlineLevel="0" collapsed="false">
      <c r="A297" s="182" t="s">
        <v>1375</v>
      </c>
      <c r="B297" s="335"/>
      <c r="C297" s="335"/>
      <c r="D297" s="335"/>
      <c r="E297" s="335"/>
      <c r="F297" s="336"/>
      <c r="G297" s="182"/>
    </row>
    <row r="298" customFormat="false" ht="16.05" hidden="false" customHeight="true" outlineLevel="0" collapsed="false">
      <c r="A298" s="182"/>
      <c r="B298" s="335"/>
      <c r="C298" s="335"/>
      <c r="D298" s="335"/>
      <c r="E298" s="335"/>
      <c r="F298" s="336"/>
      <c r="G298" s="182"/>
    </row>
    <row r="299" customFormat="false" ht="16.05" hidden="false" customHeight="true" outlineLevel="0" collapsed="false">
      <c r="A299" s="182"/>
      <c r="B299" s="335"/>
      <c r="C299" s="335"/>
      <c r="D299" s="335"/>
      <c r="E299" s="335"/>
      <c r="F299" s="336"/>
      <c r="G299" s="182"/>
    </row>
    <row r="300" customFormat="false" ht="16.05" hidden="false" customHeight="true" outlineLevel="0" collapsed="false">
      <c r="A300" s="182"/>
      <c r="B300" s="335"/>
      <c r="C300" s="335"/>
      <c r="D300" s="335"/>
      <c r="E300" s="335"/>
      <c r="F300" s="336"/>
      <c r="G300" s="182"/>
    </row>
    <row r="301" customFormat="false" ht="16.05" hidden="false" customHeight="true" outlineLevel="0" collapsed="false">
      <c r="A301" s="182"/>
      <c r="B301" s="335"/>
      <c r="C301" s="335"/>
      <c r="D301" s="335"/>
      <c r="E301" s="335"/>
      <c r="F301" s="336"/>
      <c r="G301" s="89"/>
    </row>
    <row r="302" s="88" customFormat="true" ht="28.2" hidden="false" customHeight="true" outlineLevel="0" collapsed="false">
      <c r="A302" s="271" t="s">
        <v>32</v>
      </c>
      <c r="B302" s="271"/>
      <c r="C302" s="271"/>
      <c r="D302" s="271"/>
      <c r="E302" s="271"/>
      <c r="F302" s="271"/>
    </row>
    <row r="303" customFormat="false" ht="16.05" hidden="false" customHeight="true" outlineLevel="0" collapsed="false">
      <c r="A303" s="98" t="s">
        <v>224</v>
      </c>
      <c r="B303" s="99" t="n">
        <v>33</v>
      </c>
      <c r="C303" s="99"/>
      <c r="D303" s="99"/>
      <c r="E303" s="99"/>
      <c r="F303" s="100"/>
      <c r="G303" s="89"/>
    </row>
    <row r="304" customFormat="false" ht="16.05" hidden="false" customHeight="true" outlineLevel="0" collapsed="false">
      <c r="A304" s="101"/>
      <c r="B304" s="91" t="n">
        <v>1</v>
      </c>
      <c r="C304" s="91" t="n">
        <v>2</v>
      </c>
      <c r="D304" s="91" t="n">
        <v>3</v>
      </c>
      <c r="E304" s="91" t="n">
        <v>4</v>
      </c>
      <c r="F304" s="102"/>
    </row>
    <row r="305" customFormat="false" ht="16.05" hidden="false" customHeight="true" outlineLevel="0" collapsed="false">
      <c r="A305" s="103" t="s">
        <v>1376</v>
      </c>
      <c r="B305" s="91" t="s">
        <v>226</v>
      </c>
      <c r="C305" s="91" t="s">
        <v>227</v>
      </c>
      <c r="D305" s="91" t="s">
        <v>228</v>
      </c>
      <c r="E305" s="91" t="s">
        <v>229</v>
      </c>
      <c r="F305" s="91" t="s">
        <v>230</v>
      </c>
    </row>
    <row r="306" customFormat="false" ht="16.05" hidden="false" customHeight="true" outlineLevel="0" collapsed="false">
      <c r="A306" s="101" t="s">
        <v>231</v>
      </c>
      <c r="B306" s="91" t="n">
        <v>1</v>
      </c>
      <c r="C306" s="91" t="n">
        <v>2</v>
      </c>
      <c r="D306" s="91" t="n">
        <v>10</v>
      </c>
      <c r="E306" s="91" t="n">
        <v>20</v>
      </c>
      <c r="F306" s="104" t="n">
        <v>3.48484848484849</v>
      </c>
    </row>
    <row r="307" customFormat="false" ht="16.05" hidden="false" customHeight="true" outlineLevel="0" collapsed="false">
      <c r="A307" s="101" t="s">
        <v>232</v>
      </c>
      <c r="B307" s="91" t="n">
        <v>1</v>
      </c>
      <c r="C307" s="91" t="n">
        <v>0</v>
      </c>
      <c r="D307" s="91" t="n">
        <v>11</v>
      </c>
      <c r="E307" s="91" t="n">
        <v>21</v>
      </c>
      <c r="F307" s="104" t="n">
        <v>3.57575757575758</v>
      </c>
    </row>
    <row r="308" customFormat="false" ht="16.05" hidden="false" customHeight="true" outlineLevel="0" collapsed="false">
      <c r="A308" s="101" t="s">
        <v>233</v>
      </c>
      <c r="B308" s="91" t="n">
        <v>2</v>
      </c>
      <c r="C308" s="91" t="n">
        <v>1</v>
      </c>
      <c r="D308" s="91" t="n">
        <v>11</v>
      </c>
      <c r="E308" s="91" t="n">
        <v>19</v>
      </c>
      <c r="F308" s="104" t="n">
        <v>3.42424242424242</v>
      </c>
    </row>
    <row r="309" customFormat="false" ht="16.05" hidden="false" customHeight="true" outlineLevel="0" collapsed="false">
      <c r="A309" s="101" t="s">
        <v>234</v>
      </c>
      <c r="B309" s="91" t="n">
        <v>2</v>
      </c>
      <c r="C309" s="91" t="n">
        <v>3</v>
      </c>
      <c r="D309" s="91" t="n">
        <v>8</v>
      </c>
      <c r="E309" s="91" t="n">
        <v>20</v>
      </c>
      <c r="F309" s="104" t="n">
        <v>3.39393939393939</v>
      </c>
    </row>
    <row r="310" customFormat="false" ht="16.05" hidden="false" customHeight="true" outlineLevel="0" collapsed="false">
      <c r="A310" s="101" t="s">
        <v>235</v>
      </c>
      <c r="B310" s="91" t="n">
        <v>2</v>
      </c>
      <c r="C310" s="91" t="n">
        <v>2</v>
      </c>
      <c r="D310" s="91" t="n">
        <v>12</v>
      </c>
      <c r="E310" s="91" t="n">
        <v>17</v>
      </c>
      <c r="F310" s="104" t="n">
        <v>3.33333333333333</v>
      </c>
    </row>
    <row r="311" customFormat="false" ht="16.05" hidden="false" customHeight="true" outlineLevel="0" collapsed="false">
      <c r="A311" s="101" t="s">
        <v>236</v>
      </c>
      <c r="B311" s="91" t="n">
        <v>2</v>
      </c>
      <c r="C311" s="91" t="n">
        <v>0</v>
      </c>
      <c r="D311" s="91" t="n">
        <v>14</v>
      </c>
      <c r="E311" s="91" t="n">
        <v>17</v>
      </c>
      <c r="F311" s="104" t="n">
        <v>3.39393939393939</v>
      </c>
    </row>
    <row r="312" customFormat="false" ht="16.05" hidden="false" customHeight="true" outlineLevel="0" collapsed="false">
      <c r="A312" s="101" t="s">
        <v>237</v>
      </c>
      <c r="B312" s="91" t="n">
        <v>3</v>
      </c>
      <c r="C312" s="91" t="n">
        <v>0</v>
      </c>
      <c r="D312" s="91" t="n">
        <v>9</v>
      </c>
      <c r="E312" s="91" t="n">
        <v>21</v>
      </c>
      <c r="F312" s="104" t="n">
        <v>3.45454545454545</v>
      </c>
    </row>
    <row r="313" customFormat="false" ht="16.05" hidden="false" customHeight="true" outlineLevel="0" collapsed="false">
      <c r="A313" s="101" t="s">
        <v>238</v>
      </c>
      <c r="B313" s="91" t="n">
        <v>2</v>
      </c>
      <c r="C313" s="91" t="n">
        <v>2</v>
      </c>
      <c r="D313" s="91" t="n">
        <v>13</v>
      </c>
      <c r="E313" s="91" t="n">
        <v>16</v>
      </c>
      <c r="F313" s="104" t="n">
        <v>3.3030303030303</v>
      </c>
    </row>
    <row r="314" customFormat="false" ht="16.05" hidden="false" customHeight="true" outlineLevel="0" collapsed="false">
      <c r="A314" s="101" t="s">
        <v>239</v>
      </c>
      <c r="B314" s="91" t="n">
        <v>2</v>
      </c>
      <c r="C314" s="91" t="n">
        <v>2</v>
      </c>
      <c r="D314" s="91" t="n">
        <v>11</v>
      </c>
      <c r="E314" s="91" t="n">
        <v>18</v>
      </c>
      <c r="F314" s="104" t="n">
        <v>3.36363636363636</v>
      </c>
    </row>
    <row r="315" s="88" customFormat="true" ht="16.05" hidden="false" customHeight="true" outlineLevel="0" collapsed="false">
      <c r="A315" s="101" t="s">
        <v>240</v>
      </c>
      <c r="B315" s="91" t="n">
        <v>1</v>
      </c>
      <c r="C315" s="91" t="n">
        <v>0</v>
      </c>
      <c r="D315" s="91" t="n">
        <v>9</v>
      </c>
      <c r="E315" s="91" t="n">
        <v>23</v>
      </c>
      <c r="F315" s="104" t="n">
        <v>3.63636363636364</v>
      </c>
      <c r="H315" s="89"/>
    </row>
    <row r="316" s="88" customFormat="true" ht="16.05" hidden="false" customHeight="true" outlineLevel="0" collapsed="false">
      <c r="A316" s="101"/>
      <c r="B316" s="91"/>
      <c r="C316" s="91"/>
      <c r="D316" s="91"/>
      <c r="E316" s="91"/>
      <c r="F316" s="104" t="n">
        <v>3.43636363636364</v>
      </c>
      <c r="H316" s="89"/>
    </row>
    <row r="317" s="88" customFormat="true" ht="16.05" hidden="false" customHeight="true" outlineLevel="0" collapsed="false">
      <c r="A317" s="94" t="s">
        <v>241</v>
      </c>
      <c r="B317" s="94"/>
      <c r="C317" s="94"/>
      <c r="D317" s="94"/>
      <c r="E317" s="94"/>
      <c r="F317" s="94"/>
      <c r="H317" s="89"/>
    </row>
    <row r="318" s="88" customFormat="true" ht="16.05" hidden="false" customHeight="true" outlineLevel="0" collapsed="false">
      <c r="A318" s="216" t="s">
        <v>1377</v>
      </c>
      <c r="B318" s="111"/>
      <c r="C318" s="111"/>
      <c r="D318" s="111"/>
      <c r="E318" s="111"/>
      <c r="F318" s="112"/>
      <c r="H318" s="89"/>
    </row>
    <row r="319" s="88" customFormat="true" ht="47.4" hidden="false" customHeight="true" outlineLevel="0" collapsed="false">
      <c r="A319" s="215" t="s">
        <v>1378</v>
      </c>
      <c r="B319" s="111"/>
      <c r="C319" s="111"/>
      <c r="D319" s="111"/>
      <c r="E319" s="111"/>
      <c r="F319" s="112"/>
      <c r="H319" s="89"/>
    </row>
    <row r="320" s="88" customFormat="true" ht="16.05" hidden="false" customHeight="true" outlineLevel="0" collapsed="false">
      <c r="A320" s="216" t="s">
        <v>1379</v>
      </c>
      <c r="B320" s="111"/>
      <c r="C320" s="111"/>
      <c r="D320" s="111"/>
      <c r="E320" s="111"/>
      <c r="F320" s="112"/>
      <c r="H320" s="89"/>
    </row>
    <row r="321" s="88" customFormat="true" ht="16.05" hidden="false" customHeight="true" outlineLevel="0" collapsed="false">
      <c r="A321" s="216" t="s">
        <v>1380</v>
      </c>
      <c r="B321" s="338"/>
      <c r="C321" s="338"/>
      <c r="D321" s="338"/>
      <c r="E321" s="338"/>
      <c r="F321" s="292"/>
      <c r="H321" s="89"/>
    </row>
    <row r="322" s="88" customFormat="true" ht="16.05" hidden="false" customHeight="true" outlineLevel="0" collapsed="false">
      <c r="A322" s="216" t="s">
        <v>335</v>
      </c>
      <c r="B322" s="338"/>
      <c r="C322" s="338"/>
      <c r="D322" s="338"/>
      <c r="E322" s="338"/>
      <c r="F322" s="292"/>
      <c r="H322" s="89"/>
    </row>
    <row r="323" s="88" customFormat="true" ht="16.05" hidden="false" customHeight="true" outlineLevel="0" collapsed="false">
      <c r="A323" s="216" t="s">
        <v>1381</v>
      </c>
      <c r="B323" s="111"/>
      <c r="C323" s="111"/>
      <c r="D323" s="111"/>
      <c r="E323" s="111"/>
      <c r="F323" s="112"/>
      <c r="H323" s="89"/>
    </row>
    <row r="324" s="88" customFormat="true" ht="16.05" hidden="false" customHeight="true" outlineLevel="0" collapsed="false">
      <c r="A324" s="182" t="s">
        <v>693</v>
      </c>
      <c r="B324" s="111"/>
      <c r="C324" s="111"/>
      <c r="D324" s="111"/>
      <c r="E324" s="111"/>
      <c r="F324" s="112"/>
      <c r="H324" s="89"/>
    </row>
    <row r="325" s="88" customFormat="true" ht="27" hidden="false" customHeight="true" outlineLevel="0" collapsed="false">
      <c r="A325" s="331" t="s">
        <v>1382</v>
      </c>
      <c r="B325" s="111"/>
      <c r="C325" s="111"/>
      <c r="D325" s="111"/>
      <c r="E325" s="111"/>
      <c r="F325" s="112"/>
      <c r="H325" s="89"/>
    </row>
    <row r="326" s="88" customFormat="true" ht="16.05" hidden="false" customHeight="true" outlineLevel="0" collapsed="false">
      <c r="A326" s="331" t="s">
        <v>1383</v>
      </c>
      <c r="B326" s="111"/>
      <c r="C326" s="111"/>
      <c r="D326" s="111"/>
      <c r="E326" s="111"/>
      <c r="F326" s="112"/>
      <c r="H326" s="89"/>
    </row>
    <row r="327" s="88" customFormat="true" ht="16.05" hidden="false" customHeight="true" outlineLevel="0" collapsed="false">
      <c r="A327" s="182" t="s">
        <v>575</v>
      </c>
      <c r="B327" s="115"/>
      <c r="C327" s="115"/>
      <c r="D327" s="115"/>
      <c r="E327" s="115"/>
      <c r="F327" s="116"/>
      <c r="H327" s="89"/>
    </row>
    <row r="328" s="88" customFormat="true" ht="16.05" hidden="false" customHeight="true" outlineLevel="0" collapsed="false">
      <c r="A328" s="98" t="s">
        <v>224</v>
      </c>
      <c r="B328" s="99" t="n">
        <v>49</v>
      </c>
      <c r="C328" s="99"/>
      <c r="D328" s="99"/>
      <c r="E328" s="99"/>
      <c r="F328" s="100"/>
      <c r="G328" s="216"/>
      <c r="H328" s="89"/>
    </row>
    <row r="329" s="88" customFormat="true" ht="16.05" hidden="false" customHeight="true" outlineLevel="0" collapsed="false">
      <c r="A329" s="101"/>
      <c r="B329" s="91" t="n">
        <v>1</v>
      </c>
      <c r="C329" s="91" t="n">
        <v>2</v>
      </c>
      <c r="D329" s="91" t="n">
        <v>3</v>
      </c>
      <c r="E329" s="91" t="n">
        <v>4</v>
      </c>
      <c r="F329" s="102"/>
      <c r="G329" s="216"/>
      <c r="H329" s="89"/>
    </row>
    <row r="330" s="88" customFormat="true" ht="16.05" hidden="false" customHeight="true" outlineLevel="0" collapsed="false">
      <c r="A330" s="103" t="s">
        <v>1384</v>
      </c>
      <c r="B330" s="91" t="s">
        <v>226</v>
      </c>
      <c r="C330" s="91" t="s">
        <v>227</v>
      </c>
      <c r="D330" s="91" t="s">
        <v>228</v>
      </c>
      <c r="E330" s="91" t="s">
        <v>229</v>
      </c>
      <c r="F330" s="91" t="s">
        <v>230</v>
      </c>
      <c r="G330" s="216"/>
      <c r="H330" s="89"/>
    </row>
    <row r="331" s="88" customFormat="true" ht="16.05" hidden="false" customHeight="true" outlineLevel="0" collapsed="false">
      <c r="A331" s="101" t="s">
        <v>231</v>
      </c>
      <c r="B331" s="91" t="n">
        <v>10</v>
      </c>
      <c r="C331" s="91" t="n">
        <v>9</v>
      </c>
      <c r="D331" s="91" t="n">
        <v>19</v>
      </c>
      <c r="E331" s="91" t="n">
        <v>11</v>
      </c>
      <c r="F331" s="104" t="n">
        <v>2.63265306122449</v>
      </c>
      <c r="G331" s="216"/>
      <c r="H331" s="89"/>
    </row>
    <row r="332" s="88" customFormat="true" ht="16.05" hidden="false" customHeight="true" outlineLevel="0" collapsed="false">
      <c r="A332" s="101" t="s">
        <v>232</v>
      </c>
      <c r="B332" s="91" t="n">
        <v>8</v>
      </c>
      <c r="C332" s="91" t="n">
        <v>9</v>
      </c>
      <c r="D332" s="91" t="n">
        <v>17</v>
      </c>
      <c r="E332" s="91" t="n">
        <v>15</v>
      </c>
      <c r="F332" s="104" t="n">
        <v>2.79591836734694</v>
      </c>
      <c r="G332" s="216"/>
      <c r="H332" s="89"/>
    </row>
    <row r="333" s="88" customFormat="true" ht="16.05" hidden="false" customHeight="true" outlineLevel="0" collapsed="false">
      <c r="A333" s="101" t="s">
        <v>233</v>
      </c>
      <c r="B333" s="91" t="n">
        <v>12</v>
      </c>
      <c r="C333" s="91" t="n">
        <v>11</v>
      </c>
      <c r="D333" s="91" t="n">
        <v>15</v>
      </c>
      <c r="E333" s="91" t="n">
        <v>11</v>
      </c>
      <c r="F333" s="104" t="n">
        <v>2.51020408163265</v>
      </c>
      <c r="G333" s="216"/>
      <c r="H333" s="89"/>
    </row>
    <row r="334" s="88" customFormat="true" ht="16.05" hidden="false" customHeight="true" outlineLevel="0" collapsed="false">
      <c r="A334" s="101" t="s">
        <v>234</v>
      </c>
      <c r="B334" s="91" t="n">
        <v>7</v>
      </c>
      <c r="C334" s="91" t="n">
        <v>15</v>
      </c>
      <c r="D334" s="91" t="n">
        <v>19</v>
      </c>
      <c r="E334" s="91" t="n">
        <v>8</v>
      </c>
      <c r="F334" s="104" t="n">
        <v>2.57142857142857</v>
      </c>
      <c r="G334" s="216"/>
      <c r="H334" s="89"/>
    </row>
    <row r="335" s="88" customFormat="true" ht="16.05" hidden="false" customHeight="true" outlineLevel="0" collapsed="false">
      <c r="A335" s="101" t="s">
        <v>235</v>
      </c>
      <c r="B335" s="91" t="n">
        <v>15</v>
      </c>
      <c r="C335" s="91" t="n">
        <v>10</v>
      </c>
      <c r="D335" s="91" t="n">
        <v>14</v>
      </c>
      <c r="E335" s="91" t="n">
        <v>10</v>
      </c>
      <c r="F335" s="104" t="n">
        <v>2.38775510204082</v>
      </c>
      <c r="G335" s="216"/>
      <c r="H335" s="89"/>
    </row>
    <row r="336" s="88" customFormat="true" ht="16.05" hidden="false" customHeight="true" outlineLevel="0" collapsed="false">
      <c r="A336" s="101" t="s">
        <v>236</v>
      </c>
      <c r="B336" s="91" t="n">
        <v>7</v>
      </c>
      <c r="C336" s="91" t="n">
        <v>7</v>
      </c>
      <c r="D336" s="91" t="n">
        <v>24</v>
      </c>
      <c r="E336" s="91" t="n">
        <v>11</v>
      </c>
      <c r="F336" s="104" t="n">
        <v>2.79591836734694</v>
      </c>
      <c r="G336" s="216"/>
      <c r="H336" s="89"/>
    </row>
    <row r="337" s="88" customFormat="true" ht="16.05" hidden="false" customHeight="true" outlineLevel="0" collapsed="false">
      <c r="A337" s="101" t="s">
        <v>237</v>
      </c>
      <c r="B337" s="91" t="n">
        <v>16</v>
      </c>
      <c r="C337" s="91" t="n">
        <v>12</v>
      </c>
      <c r="D337" s="91" t="n">
        <v>11</v>
      </c>
      <c r="E337" s="91" t="n">
        <v>10</v>
      </c>
      <c r="F337" s="104" t="n">
        <v>2.30612244897959</v>
      </c>
      <c r="G337" s="216"/>
      <c r="H337" s="89"/>
    </row>
    <row r="338" s="88" customFormat="true" ht="16.05" hidden="false" customHeight="true" outlineLevel="0" collapsed="false">
      <c r="A338" s="101" t="s">
        <v>238</v>
      </c>
      <c r="B338" s="91" t="n">
        <v>8</v>
      </c>
      <c r="C338" s="91" t="n">
        <v>13</v>
      </c>
      <c r="D338" s="91" t="n">
        <v>20</v>
      </c>
      <c r="E338" s="91" t="n">
        <v>8</v>
      </c>
      <c r="F338" s="104" t="n">
        <v>2.57142857142857</v>
      </c>
      <c r="G338" s="216"/>
      <c r="H338" s="89"/>
    </row>
    <row r="339" s="88" customFormat="true" ht="16.05" hidden="false" customHeight="true" outlineLevel="0" collapsed="false">
      <c r="A339" s="101" t="s">
        <v>239</v>
      </c>
      <c r="B339" s="91" t="n">
        <v>11</v>
      </c>
      <c r="C339" s="91" t="n">
        <v>11</v>
      </c>
      <c r="D339" s="91" t="n">
        <v>18</v>
      </c>
      <c r="E339" s="91" t="n">
        <v>9</v>
      </c>
      <c r="F339" s="104" t="n">
        <v>2.51020408163265</v>
      </c>
      <c r="G339" s="216"/>
      <c r="H339" s="89"/>
    </row>
    <row r="340" s="88" customFormat="true" ht="16.05" hidden="false" customHeight="true" outlineLevel="0" collapsed="false">
      <c r="A340" s="101" t="s">
        <v>240</v>
      </c>
      <c r="B340" s="91" t="n">
        <v>13</v>
      </c>
      <c r="C340" s="91" t="n">
        <v>12</v>
      </c>
      <c r="D340" s="91" t="n">
        <v>16</v>
      </c>
      <c r="E340" s="91" t="n">
        <v>8</v>
      </c>
      <c r="F340" s="104" t="n">
        <v>2.38775510204082</v>
      </c>
      <c r="G340" s="216"/>
      <c r="H340" s="89"/>
    </row>
    <row r="341" s="88" customFormat="true" ht="16.05" hidden="false" customHeight="true" outlineLevel="0" collapsed="false">
      <c r="A341" s="101"/>
      <c r="B341" s="91"/>
      <c r="C341" s="91"/>
      <c r="D341" s="91"/>
      <c r="E341" s="91"/>
      <c r="F341" s="104" t="n">
        <v>2.5469387755102</v>
      </c>
      <c r="G341" s="216"/>
      <c r="H341" s="89"/>
    </row>
    <row r="342" s="88" customFormat="true" ht="16.05" hidden="false" customHeight="true" outlineLevel="0" collapsed="false">
      <c r="A342" s="94" t="s">
        <v>241</v>
      </c>
      <c r="B342" s="94"/>
      <c r="C342" s="94"/>
      <c r="D342" s="94"/>
      <c r="E342" s="94"/>
      <c r="F342" s="94"/>
      <c r="G342" s="216"/>
      <c r="H342" s="89"/>
    </row>
    <row r="343" s="88" customFormat="true" ht="16.05" hidden="false" customHeight="true" outlineLevel="0" collapsed="false">
      <c r="A343" s="216" t="s">
        <v>1385</v>
      </c>
      <c r="B343" s="332"/>
      <c r="C343" s="332"/>
      <c r="D343" s="332"/>
      <c r="E343" s="332"/>
      <c r="F343" s="112"/>
      <c r="G343" s="216"/>
      <c r="H343" s="89"/>
    </row>
    <row r="344" s="88" customFormat="true" ht="16.05" hidden="false" customHeight="true" outlineLevel="0" collapsed="false">
      <c r="A344" s="215" t="s">
        <v>1386</v>
      </c>
      <c r="B344" s="332"/>
      <c r="C344" s="332"/>
      <c r="D344" s="332"/>
      <c r="E344" s="332"/>
      <c r="F344" s="112"/>
      <c r="G344" s="216"/>
      <c r="H344" s="89"/>
    </row>
    <row r="345" s="88" customFormat="true" ht="43.8" hidden="false" customHeight="true" outlineLevel="0" collapsed="false">
      <c r="A345" s="169" t="s">
        <v>1387</v>
      </c>
      <c r="B345" s="169"/>
      <c r="C345" s="169"/>
      <c r="D345" s="169"/>
      <c r="E345" s="169"/>
      <c r="F345" s="169"/>
      <c r="G345" s="216"/>
      <c r="H345" s="89"/>
    </row>
    <row r="346" s="88" customFormat="true" ht="16.05" hidden="false" customHeight="true" outlineLevel="0" collapsed="false">
      <c r="A346" s="215" t="s">
        <v>1388</v>
      </c>
      <c r="B346" s="332"/>
      <c r="C346" s="332"/>
      <c r="D346" s="332"/>
      <c r="E346" s="332"/>
      <c r="F346" s="112"/>
      <c r="G346" s="216"/>
      <c r="H346" s="89"/>
    </row>
    <row r="347" s="88" customFormat="true" ht="16.05" hidden="false" customHeight="true" outlineLevel="0" collapsed="false">
      <c r="A347" s="215" t="s">
        <v>1389</v>
      </c>
      <c r="B347" s="315"/>
      <c r="C347" s="315"/>
      <c r="D347" s="315"/>
      <c r="E347" s="315"/>
      <c r="F347" s="112"/>
      <c r="G347" s="182"/>
      <c r="H347" s="89"/>
    </row>
    <row r="348" s="88" customFormat="true" ht="16.05" hidden="false" customHeight="true" outlineLevel="0" collapsed="false">
      <c r="A348" s="216" t="s">
        <v>1390</v>
      </c>
      <c r="B348" s="315"/>
      <c r="C348" s="315"/>
      <c r="D348" s="315"/>
      <c r="E348" s="315"/>
      <c r="F348" s="112"/>
      <c r="G348" s="182"/>
      <c r="H348" s="89"/>
    </row>
    <row r="349" s="88" customFormat="true" ht="16.05" hidden="false" customHeight="true" outlineLevel="0" collapsed="false">
      <c r="A349" s="216" t="s">
        <v>1391</v>
      </c>
      <c r="B349" s="315"/>
      <c r="C349" s="315"/>
      <c r="D349" s="315"/>
      <c r="E349" s="315"/>
      <c r="F349" s="112"/>
      <c r="G349" s="182"/>
      <c r="H349" s="89"/>
    </row>
    <row r="350" s="88" customFormat="true" ht="16.05" hidden="false" customHeight="true" outlineLevel="0" collapsed="false">
      <c r="A350" s="216" t="s">
        <v>1392</v>
      </c>
      <c r="B350" s="315"/>
      <c r="C350" s="315"/>
      <c r="D350" s="315"/>
      <c r="E350" s="315"/>
      <c r="F350" s="112"/>
      <c r="G350" s="182"/>
      <c r="H350" s="89"/>
    </row>
    <row r="351" s="88" customFormat="true" ht="16.05" hidden="false" customHeight="true" outlineLevel="0" collapsed="false">
      <c r="A351" s="216" t="s">
        <v>1393</v>
      </c>
      <c r="B351" s="315"/>
      <c r="C351" s="315"/>
      <c r="D351" s="315"/>
      <c r="E351" s="315"/>
      <c r="F351" s="112"/>
      <c r="G351" s="182"/>
      <c r="H351" s="89"/>
    </row>
    <row r="352" s="88" customFormat="true" ht="16.05" hidden="false" customHeight="true" outlineLevel="0" collapsed="false">
      <c r="A352" s="216" t="s">
        <v>1394</v>
      </c>
      <c r="B352" s="315"/>
      <c r="C352" s="315"/>
      <c r="D352" s="315"/>
      <c r="E352" s="315"/>
      <c r="F352" s="112"/>
      <c r="G352" s="182"/>
      <c r="H352" s="89"/>
    </row>
    <row r="353" s="88" customFormat="true" ht="16.05" hidden="false" customHeight="true" outlineLevel="0" collapsed="false">
      <c r="A353" s="216" t="s">
        <v>1395</v>
      </c>
      <c r="B353" s="315"/>
      <c r="C353" s="315"/>
      <c r="D353" s="315"/>
      <c r="E353" s="315"/>
      <c r="F353" s="112"/>
      <c r="G353" s="182"/>
      <c r="H353" s="89"/>
    </row>
    <row r="354" s="88" customFormat="true" ht="16.05" hidden="false" customHeight="true" outlineLevel="0" collapsed="false">
      <c r="A354" s="216" t="s">
        <v>1396</v>
      </c>
      <c r="B354" s="315"/>
      <c r="C354" s="315"/>
      <c r="D354" s="315"/>
      <c r="E354" s="315"/>
      <c r="F354" s="112"/>
      <c r="G354" s="182"/>
      <c r="H354" s="89"/>
    </row>
    <row r="355" s="88" customFormat="true" ht="16.05" hidden="false" customHeight="true" outlineLevel="0" collapsed="false">
      <c r="A355" s="216" t="s">
        <v>1397</v>
      </c>
      <c r="B355" s="315"/>
      <c r="C355" s="315"/>
      <c r="D355" s="315"/>
      <c r="E355" s="315"/>
      <c r="F355" s="112"/>
      <c r="G355" s="182"/>
      <c r="H355" s="89"/>
    </row>
    <row r="356" s="88" customFormat="true" ht="16.05" hidden="false" customHeight="true" outlineLevel="0" collapsed="false">
      <c r="A356" s="216" t="s">
        <v>1398</v>
      </c>
      <c r="B356" s="315"/>
      <c r="C356" s="315"/>
      <c r="D356" s="315"/>
      <c r="E356" s="315"/>
      <c r="F356" s="112"/>
      <c r="G356" s="182"/>
      <c r="H356" s="89"/>
    </row>
    <row r="357" s="88" customFormat="true" ht="16.05" hidden="false" customHeight="true" outlineLevel="0" collapsed="false">
      <c r="A357" s="216" t="s">
        <v>1399</v>
      </c>
      <c r="B357" s="315"/>
      <c r="C357" s="315"/>
      <c r="D357" s="315"/>
      <c r="E357" s="315"/>
      <c r="F357" s="112"/>
      <c r="G357" s="182"/>
      <c r="H357" s="89"/>
    </row>
    <row r="358" s="88" customFormat="true" ht="16.05" hidden="false" customHeight="true" outlineLevel="0" collapsed="false">
      <c r="A358" s="216" t="s">
        <v>1400</v>
      </c>
      <c r="B358" s="315"/>
      <c r="C358" s="315"/>
      <c r="D358" s="315"/>
      <c r="E358" s="315"/>
      <c r="F358" s="112"/>
      <c r="G358" s="182"/>
      <c r="H358" s="89"/>
    </row>
    <row r="359" s="88" customFormat="true" ht="16.05" hidden="false" customHeight="true" outlineLevel="0" collapsed="false">
      <c r="A359" s="216" t="s">
        <v>1401</v>
      </c>
      <c r="B359" s="315"/>
      <c r="C359" s="315"/>
      <c r="D359" s="315"/>
      <c r="E359" s="315"/>
      <c r="F359" s="112"/>
      <c r="G359" s="182"/>
      <c r="H359" s="89"/>
    </row>
    <row r="360" s="88" customFormat="true" ht="16.05" hidden="false" customHeight="true" outlineLevel="0" collapsed="false">
      <c r="A360" s="216" t="s">
        <v>1402</v>
      </c>
      <c r="B360" s="315"/>
      <c r="C360" s="315"/>
      <c r="D360" s="315"/>
      <c r="E360" s="315"/>
      <c r="F360" s="112"/>
      <c r="G360" s="182"/>
      <c r="H360" s="89"/>
    </row>
    <row r="361" s="88" customFormat="true" ht="16.05" hidden="false" customHeight="true" outlineLevel="0" collapsed="false">
      <c r="A361" s="216" t="s">
        <v>1403</v>
      </c>
      <c r="B361" s="315"/>
      <c r="C361" s="315"/>
      <c r="D361" s="315"/>
      <c r="E361" s="315"/>
      <c r="F361" s="112"/>
      <c r="G361" s="182"/>
      <c r="H361" s="89"/>
    </row>
    <row r="362" s="88" customFormat="true" ht="16.05" hidden="false" customHeight="true" outlineLevel="0" collapsed="false">
      <c r="A362" s="182" t="s">
        <v>1404</v>
      </c>
      <c r="B362" s="315"/>
      <c r="C362" s="315"/>
      <c r="D362" s="315"/>
      <c r="E362" s="315"/>
      <c r="F362" s="112"/>
      <c r="G362" s="182"/>
      <c r="H362" s="89"/>
    </row>
    <row r="363" s="88" customFormat="true" ht="16.05" hidden="false" customHeight="true" outlineLevel="0" collapsed="false">
      <c r="A363" s="182" t="s">
        <v>1319</v>
      </c>
      <c r="B363" s="315"/>
      <c r="C363" s="315"/>
      <c r="D363" s="315"/>
      <c r="E363" s="315"/>
      <c r="F363" s="112"/>
      <c r="H363" s="89"/>
    </row>
    <row r="364" s="88" customFormat="true" ht="16.05" hidden="false" customHeight="true" outlineLevel="0" collapsed="false">
      <c r="A364" s="182" t="s">
        <v>890</v>
      </c>
      <c r="B364" s="315"/>
      <c r="C364" s="315"/>
      <c r="D364" s="315"/>
      <c r="E364" s="315"/>
      <c r="F364" s="112"/>
      <c r="H364" s="89"/>
    </row>
    <row r="365" s="88" customFormat="true" ht="16.05" hidden="false" customHeight="true" outlineLevel="0" collapsed="false">
      <c r="A365" s="182" t="s">
        <v>1405</v>
      </c>
      <c r="B365" s="315"/>
      <c r="C365" s="315"/>
      <c r="D365" s="315"/>
      <c r="E365" s="315"/>
      <c r="F365" s="112"/>
      <c r="H365" s="89"/>
    </row>
    <row r="366" s="88" customFormat="true" ht="16.05" hidden="false" customHeight="true" outlineLevel="0" collapsed="false">
      <c r="A366" s="282"/>
      <c r="B366" s="315"/>
      <c r="C366" s="315"/>
      <c r="D366" s="315"/>
      <c r="E366" s="315"/>
      <c r="F366" s="112"/>
      <c r="H366" s="89"/>
    </row>
    <row r="367" s="88" customFormat="true" ht="16.05" hidden="false" customHeight="true" outlineLevel="0" collapsed="false">
      <c r="A367" s="282"/>
      <c r="B367" s="315"/>
      <c r="C367" s="315"/>
      <c r="D367" s="315"/>
      <c r="E367" s="315"/>
      <c r="F367" s="112"/>
      <c r="H367" s="89"/>
    </row>
    <row r="368" s="88" customFormat="true" ht="16.05" hidden="false" customHeight="true" outlineLevel="0" collapsed="false">
      <c r="A368" s="285"/>
      <c r="B368" s="316"/>
      <c r="C368" s="316"/>
      <c r="D368" s="316"/>
      <c r="E368" s="316"/>
      <c r="F368" s="116"/>
      <c r="H368" s="89"/>
    </row>
    <row r="369" s="88" customFormat="true" ht="16.05" hidden="false" customHeight="true" outlineLevel="0" collapsed="false">
      <c r="A369" s="98" t="s">
        <v>224</v>
      </c>
      <c r="B369" s="99" t="n">
        <v>63</v>
      </c>
      <c r="C369" s="99"/>
      <c r="D369" s="99"/>
      <c r="E369" s="99"/>
      <c r="F369" s="100"/>
      <c r="H369" s="89"/>
    </row>
    <row r="370" s="88" customFormat="true" ht="16.05" hidden="false" customHeight="true" outlineLevel="0" collapsed="false">
      <c r="A370" s="101"/>
      <c r="B370" s="91" t="n">
        <v>1</v>
      </c>
      <c r="C370" s="91" t="n">
        <v>2</v>
      </c>
      <c r="D370" s="91" t="n">
        <v>3</v>
      </c>
      <c r="E370" s="91" t="n">
        <v>4</v>
      </c>
      <c r="F370" s="102"/>
      <c r="H370" s="89"/>
    </row>
    <row r="371" s="88" customFormat="true" ht="16.05" hidden="false" customHeight="true" outlineLevel="0" collapsed="false">
      <c r="A371" s="103" t="s">
        <v>1406</v>
      </c>
      <c r="B371" s="91" t="s">
        <v>226</v>
      </c>
      <c r="C371" s="91" t="s">
        <v>227</v>
      </c>
      <c r="D371" s="91" t="s">
        <v>228</v>
      </c>
      <c r="E371" s="91" t="s">
        <v>229</v>
      </c>
      <c r="F371" s="91" t="s">
        <v>230</v>
      </c>
      <c r="H371" s="89"/>
    </row>
    <row r="372" s="88" customFormat="true" ht="16.05" hidden="false" customHeight="true" outlineLevel="0" collapsed="false">
      <c r="A372" s="101" t="s">
        <v>231</v>
      </c>
      <c r="B372" s="91" t="n">
        <v>2</v>
      </c>
      <c r="C372" s="91" t="n">
        <v>10</v>
      </c>
      <c r="D372" s="91" t="n">
        <v>33</v>
      </c>
      <c r="E372" s="91" t="n">
        <v>18</v>
      </c>
      <c r="F372" s="104" t="n">
        <v>3.06349206349206</v>
      </c>
      <c r="H372" s="89"/>
    </row>
    <row r="373" s="88" customFormat="true" ht="16.05" hidden="false" customHeight="true" outlineLevel="0" collapsed="false">
      <c r="A373" s="101" t="s">
        <v>232</v>
      </c>
      <c r="B373" s="91" t="n">
        <v>9</v>
      </c>
      <c r="C373" s="91" t="n">
        <v>17</v>
      </c>
      <c r="D373" s="91" t="n">
        <v>23</v>
      </c>
      <c r="E373" s="91" t="n">
        <v>14</v>
      </c>
      <c r="F373" s="104" t="n">
        <v>2.66666666666667</v>
      </c>
      <c r="H373" s="89"/>
    </row>
    <row r="374" s="88" customFormat="true" ht="16.05" hidden="false" customHeight="true" outlineLevel="0" collapsed="false">
      <c r="A374" s="101" t="s">
        <v>233</v>
      </c>
      <c r="B374" s="91" t="n">
        <v>7</v>
      </c>
      <c r="C374" s="91" t="n">
        <v>16</v>
      </c>
      <c r="D374" s="91" t="n">
        <v>28</v>
      </c>
      <c r="E374" s="91" t="n">
        <v>12</v>
      </c>
      <c r="F374" s="104" t="n">
        <v>2.71428571428571</v>
      </c>
      <c r="H374" s="89"/>
    </row>
    <row r="375" s="88" customFormat="true" ht="16.05" hidden="false" customHeight="true" outlineLevel="0" collapsed="false">
      <c r="A375" s="101" t="s">
        <v>234</v>
      </c>
      <c r="B375" s="91" t="n">
        <v>9</v>
      </c>
      <c r="C375" s="91" t="n">
        <v>23</v>
      </c>
      <c r="D375" s="91" t="n">
        <v>17</v>
      </c>
      <c r="E375" s="91" t="n">
        <v>14</v>
      </c>
      <c r="F375" s="104" t="n">
        <v>2.57142857142857</v>
      </c>
      <c r="H375" s="89"/>
    </row>
    <row r="376" s="88" customFormat="true" ht="16.05" hidden="false" customHeight="true" outlineLevel="0" collapsed="false">
      <c r="A376" s="101" t="s">
        <v>235</v>
      </c>
      <c r="B376" s="91" t="n">
        <v>9</v>
      </c>
      <c r="C376" s="91" t="n">
        <v>22</v>
      </c>
      <c r="D376" s="91" t="n">
        <v>19</v>
      </c>
      <c r="E376" s="91" t="n">
        <v>13</v>
      </c>
      <c r="F376" s="104" t="n">
        <v>2.57142857142857</v>
      </c>
      <c r="H376" s="89"/>
    </row>
    <row r="377" s="88" customFormat="true" ht="16.05" hidden="false" customHeight="true" outlineLevel="0" collapsed="false">
      <c r="A377" s="101" t="s">
        <v>236</v>
      </c>
      <c r="B377" s="91" t="n">
        <v>5</v>
      </c>
      <c r="C377" s="91" t="n">
        <v>15</v>
      </c>
      <c r="D377" s="91" t="n">
        <v>25</v>
      </c>
      <c r="E377" s="91" t="n">
        <v>18</v>
      </c>
      <c r="F377" s="104" t="n">
        <v>2.88888888888889</v>
      </c>
      <c r="H377" s="89"/>
    </row>
    <row r="378" s="88" customFormat="true" ht="16.05" hidden="false" customHeight="true" outlineLevel="0" collapsed="false">
      <c r="A378" s="101" t="s">
        <v>237</v>
      </c>
      <c r="B378" s="91" t="n">
        <v>10</v>
      </c>
      <c r="C378" s="91" t="n">
        <v>14</v>
      </c>
      <c r="D378" s="91" t="n">
        <v>24</v>
      </c>
      <c r="E378" s="91" t="n">
        <v>15</v>
      </c>
      <c r="F378" s="104" t="n">
        <v>2.6984126984127</v>
      </c>
      <c r="H378" s="89"/>
    </row>
    <row r="379" s="88" customFormat="true" ht="16.05" hidden="false" customHeight="true" outlineLevel="0" collapsed="false">
      <c r="A379" s="101" t="s">
        <v>238</v>
      </c>
      <c r="B379" s="91" t="n">
        <v>3</v>
      </c>
      <c r="C379" s="91" t="n">
        <v>14</v>
      </c>
      <c r="D379" s="91" t="n">
        <v>29</v>
      </c>
      <c r="E379" s="91" t="n">
        <v>17</v>
      </c>
      <c r="F379" s="104" t="n">
        <v>2.95238095238095</v>
      </c>
      <c r="H379" s="89"/>
    </row>
    <row r="380" s="88" customFormat="true" ht="16.05" hidden="false" customHeight="true" outlineLevel="0" collapsed="false">
      <c r="A380" s="101" t="s">
        <v>239</v>
      </c>
      <c r="B380" s="91" t="n">
        <v>3</v>
      </c>
      <c r="C380" s="91" t="n">
        <v>16</v>
      </c>
      <c r="D380" s="91" t="n">
        <v>26</v>
      </c>
      <c r="E380" s="91" t="n">
        <v>18</v>
      </c>
      <c r="F380" s="104" t="n">
        <v>2.93650793650794</v>
      </c>
      <c r="H380" s="89"/>
    </row>
    <row r="381" s="88" customFormat="true" ht="16.05" hidden="false" customHeight="true" outlineLevel="0" collapsed="false">
      <c r="A381" s="101" t="s">
        <v>240</v>
      </c>
      <c r="B381" s="91" t="n">
        <v>6</v>
      </c>
      <c r="C381" s="91" t="n">
        <v>14</v>
      </c>
      <c r="D381" s="91" t="n">
        <v>27</v>
      </c>
      <c r="E381" s="91" t="n">
        <v>16</v>
      </c>
      <c r="F381" s="104" t="n">
        <v>2.84126984126984</v>
      </c>
      <c r="H381" s="89"/>
    </row>
    <row r="382" s="88" customFormat="true" ht="16.05" hidden="false" customHeight="true" outlineLevel="0" collapsed="false">
      <c r="A382" s="101"/>
      <c r="B382" s="91"/>
      <c r="C382" s="91"/>
      <c r="D382" s="91"/>
      <c r="E382" s="91"/>
      <c r="F382" s="104" t="n">
        <v>2.79047619047619</v>
      </c>
      <c r="H382" s="89"/>
    </row>
    <row r="383" s="88" customFormat="true" ht="16.05" hidden="false" customHeight="true" outlineLevel="0" collapsed="false">
      <c r="A383" s="94" t="s">
        <v>241</v>
      </c>
      <c r="B383" s="94"/>
      <c r="C383" s="94"/>
      <c r="D383" s="94"/>
      <c r="E383" s="94"/>
      <c r="F383" s="94"/>
      <c r="H383" s="89"/>
    </row>
    <row r="384" s="327" customFormat="true" ht="16.05" hidden="false" customHeight="true" outlineLevel="0" collapsed="false">
      <c r="A384" s="182" t="s">
        <v>1407</v>
      </c>
      <c r="B384" s="128"/>
      <c r="C384" s="128"/>
      <c r="D384" s="128"/>
      <c r="E384" s="128"/>
      <c r="F384" s="129"/>
      <c r="G384" s="339"/>
      <c r="H384" s="328"/>
    </row>
    <row r="385" s="327" customFormat="true" ht="16.05" hidden="false" customHeight="true" outlineLevel="0" collapsed="false">
      <c r="A385" s="182" t="s">
        <v>1408</v>
      </c>
      <c r="B385" s="128"/>
      <c r="C385" s="128"/>
      <c r="D385" s="128"/>
      <c r="E385" s="128"/>
      <c r="F385" s="129"/>
      <c r="G385" s="339"/>
      <c r="H385" s="328"/>
    </row>
    <row r="386" s="327" customFormat="true" ht="16.05" hidden="false" customHeight="true" outlineLevel="0" collapsed="false">
      <c r="A386" s="182" t="s">
        <v>1409</v>
      </c>
      <c r="B386" s="128"/>
      <c r="C386" s="128"/>
      <c r="D386" s="128"/>
      <c r="E386" s="128"/>
      <c r="F386" s="129"/>
      <c r="G386" s="339"/>
      <c r="H386" s="328"/>
    </row>
    <row r="387" s="327" customFormat="true" ht="16.05" hidden="false" customHeight="true" outlineLevel="0" collapsed="false">
      <c r="A387" s="182" t="s">
        <v>1410</v>
      </c>
      <c r="B387" s="128"/>
      <c r="C387" s="128"/>
      <c r="D387" s="128"/>
      <c r="E387" s="128"/>
      <c r="F387" s="129"/>
      <c r="G387" s="339"/>
      <c r="H387" s="328"/>
    </row>
    <row r="388" s="327" customFormat="true" ht="16.05" hidden="false" customHeight="true" outlineLevel="0" collapsed="false">
      <c r="A388" s="182" t="s">
        <v>1411</v>
      </c>
      <c r="B388" s="128"/>
      <c r="C388" s="128"/>
      <c r="D388" s="128"/>
      <c r="E388" s="128"/>
      <c r="F388" s="129"/>
      <c r="G388" s="339"/>
      <c r="H388" s="328"/>
    </row>
    <row r="389" s="327" customFormat="true" ht="16.05" hidden="false" customHeight="true" outlineLevel="0" collapsed="false">
      <c r="A389" s="182" t="s">
        <v>1412</v>
      </c>
      <c r="B389" s="128"/>
      <c r="C389" s="128"/>
      <c r="D389" s="128"/>
      <c r="E389" s="128"/>
      <c r="F389" s="129"/>
      <c r="G389" s="339"/>
      <c r="H389" s="328"/>
    </row>
    <row r="390" s="327" customFormat="true" ht="16.05" hidden="false" customHeight="true" outlineLevel="0" collapsed="false">
      <c r="A390" s="182" t="s">
        <v>1413</v>
      </c>
      <c r="B390" s="128"/>
      <c r="C390" s="128"/>
      <c r="D390" s="128"/>
      <c r="E390" s="128"/>
      <c r="F390" s="129"/>
      <c r="G390" s="339"/>
      <c r="H390" s="328"/>
    </row>
    <row r="391" s="327" customFormat="true" ht="16.05" hidden="false" customHeight="true" outlineLevel="0" collapsed="false">
      <c r="A391" s="182" t="s">
        <v>1414</v>
      </c>
      <c r="B391" s="128"/>
      <c r="C391" s="128"/>
      <c r="D391" s="128"/>
      <c r="E391" s="128"/>
      <c r="F391" s="129"/>
      <c r="G391" s="339"/>
      <c r="H391" s="328"/>
    </row>
    <row r="392" s="327" customFormat="true" ht="16.05" hidden="false" customHeight="true" outlineLevel="0" collapsed="false">
      <c r="A392" s="182" t="s">
        <v>1415</v>
      </c>
      <c r="B392" s="128"/>
      <c r="C392" s="128"/>
      <c r="D392" s="128"/>
      <c r="E392" s="128"/>
      <c r="F392" s="129"/>
      <c r="G392" s="339"/>
      <c r="H392" s="328"/>
    </row>
    <row r="393" s="327" customFormat="true" ht="16.05" hidden="false" customHeight="true" outlineLevel="0" collapsed="false">
      <c r="A393" s="182" t="s">
        <v>1367</v>
      </c>
      <c r="B393" s="128"/>
      <c r="C393" s="128"/>
      <c r="D393" s="128"/>
      <c r="E393" s="128"/>
      <c r="F393" s="129"/>
      <c r="G393" s="339"/>
      <c r="H393" s="328"/>
    </row>
    <row r="394" s="88" customFormat="true" ht="16.05" hidden="false" customHeight="true" outlineLevel="0" collapsed="false">
      <c r="A394" s="182" t="s">
        <v>1367</v>
      </c>
      <c r="B394" s="111"/>
      <c r="C394" s="111"/>
      <c r="D394" s="111"/>
      <c r="E394" s="111"/>
      <c r="F394" s="112"/>
      <c r="H394" s="89"/>
    </row>
    <row r="395" s="88" customFormat="true" ht="16.05" hidden="false" customHeight="true" outlineLevel="0" collapsed="false">
      <c r="A395" s="182" t="s">
        <v>1416</v>
      </c>
      <c r="B395" s="111"/>
      <c r="C395" s="111"/>
      <c r="D395" s="111"/>
      <c r="E395" s="111"/>
      <c r="F395" s="112"/>
      <c r="H395" s="89"/>
    </row>
    <row r="396" s="88" customFormat="true" ht="16.05" hidden="false" customHeight="true" outlineLevel="0" collapsed="false">
      <c r="A396" s="331" t="s">
        <v>1417</v>
      </c>
      <c r="B396" s="111"/>
      <c r="C396" s="111"/>
      <c r="D396" s="111"/>
      <c r="E396" s="111"/>
      <c r="F396" s="112"/>
      <c r="H396" s="89"/>
    </row>
    <row r="397" s="88" customFormat="true" ht="16.05" hidden="false" customHeight="true" outlineLevel="0" collapsed="false">
      <c r="A397" s="182" t="s">
        <v>1418</v>
      </c>
      <c r="B397" s="111"/>
      <c r="C397" s="111"/>
      <c r="D397" s="111"/>
      <c r="E397" s="111"/>
      <c r="F397" s="112"/>
      <c r="H397" s="89"/>
    </row>
    <row r="398" s="88" customFormat="true" ht="16.05" hidden="false" customHeight="true" outlineLevel="0" collapsed="false">
      <c r="A398" s="182" t="s">
        <v>1419</v>
      </c>
      <c r="B398" s="111"/>
      <c r="C398" s="111"/>
      <c r="D398" s="111"/>
      <c r="E398" s="111"/>
      <c r="F398" s="112"/>
      <c r="G398" s="182"/>
      <c r="H398" s="89"/>
    </row>
    <row r="399" s="88" customFormat="true" ht="16.05" hidden="false" customHeight="true" outlineLevel="0" collapsed="false">
      <c r="A399" s="182" t="s">
        <v>835</v>
      </c>
      <c r="B399" s="111"/>
      <c r="C399" s="111"/>
      <c r="D399" s="111"/>
      <c r="E399" s="111"/>
      <c r="F399" s="112"/>
      <c r="G399" s="182"/>
      <c r="H399" s="89"/>
    </row>
    <row r="400" s="88" customFormat="true" ht="16.05" hidden="false" customHeight="true" outlineLevel="0" collapsed="false">
      <c r="A400" s="182" t="s">
        <v>1420</v>
      </c>
      <c r="B400" s="111"/>
      <c r="C400" s="111"/>
      <c r="D400" s="111"/>
      <c r="E400" s="111"/>
      <c r="F400" s="112"/>
      <c r="G400" s="182"/>
      <c r="H400" s="89"/>
    </row>
    <row r="401" s="88" customFormat="true" ht="16.05" hidden="false" customHeight="true" outlineLevel="0" collapsed="false">
      <c r="A401" s="182" t="s">
        <v>890</v>
      </c>
      <c r="B401" s="111"/>
      <c r="C401" s="111"/>
      <c r="D401" s="111"/>
      <c r="E401" s="111"/>
      <c r="F401" s="112"/>
      <c r="G401" s="182"/>
      <c r="H401" s="89"/>
    </row>
    <row r="402" s="88" customFormat="true" ht="16.05" hidden="false" customHeight="true" outlineLevel="0" collapsed="false">
      <c r="A402" s="182" t="s">
        <v>1421</v>
      </c>
      <c r="B402" s="111"/>
      <c r="C402" s="111"/>
      <c r="D402" s="111"/>
      <c r="E402" s="111"/>
      <c r="F402" s="112"/>
      <c r="G402" s="182"/>
      <c r="H402" s="89"/>
    </row>
    <row r="403" s="88" customFormat="true" ht="16.05" hidden="false" customHeight="true" outlineLevel="0" collapsed="false">
      <c r="A403" s="182" t="s">
        <v>1422</v>
      </c>
      <c r="B403" s="111"/>
      <c r="C403" s="111"/>
      <c r="D403" s="111"/>
      <c r="E403" s="111"/>
      <c r="F403" s="112"/>
      <c r="H403" s="89"/>
    </row>
    <row r="404" s="88" customFormat="true" ht="16.05" hidden="false" customHeight="true" outlineLevel="0" collapsed="false">
      <c r="A404" s="182" t="s">
        <v>1423</v>
      </c>
      <c r="B404" s="111"/>
      <c r="C404" s="111"/>
      <c r="D404" s="111"/>
      <c r="E404" s="111"/>
      <c r="F404" s="112"/>
      <c r="H404" s="89"/>
    </row>
    <row r="405" s="88" customFormat="true" ht="16.05" hidden="false" customHeight="true" outlineLevel="0" collapsed="false">
      <c r="A405" s="182" t="s">
        <v>1363</v>
      </c>
      <c r="B405" s="111"/>
      <c r="C405" s="111"/>
      <c r="D405" s="111"/>
      <c r="E405" s="111"/>
      <c r="F405" s="112"/>
      <c r="H405" s="89"/>
    </row>
    <row r="406" s="88" customFormat="true" ht="16.05" hidden="false" customHeight="true" outlineLevel="0" collapsed="false">
      <c r="A406" s="331" t="s">
        <v>1424</v>
      </c>
      <c r="B406" s="111"/>
      <c r="C406" s="111"/>
      <c r="D406" s="111"/>
      <c r="E406" s="111"/>
      <c r="F406" s="112"/>
      <c r="H406" s="89"/>
    </row>
    <row r="407" s="88" customFormat="true" ht="16.05" hidden="false" customHeight="true" outlineLevel="0" collapsed="false">
      <c r="A407" s="182" t="s">
        <v>1425</v>
      </c>
      <c r="B407" s="111"/>
      <c r="C407" s="111"/>
      <c r="D407" s="111"/>
      <c r="E407" s="111"/>
      <c r="F407" s="112"/>
      <c r="H407" s="89"/>
    </row>
    <row r="408" s="88" customFormat="true" ht="16.05" hidden="false" customHeight="true" outlineLevel="0" collapsed="false">
      <c r="A408" s="98" t="s">
        <v>224</v>
      </c>
      <c r="B408" s="99" t="n">
        <v>54</v>
      </c>
      <c r="C408" s="99"/>
      <c r="D408" s="99"/>
      <c r="E408" s="99"/>
      <c r="F408" s="100"/>
      <c r="H408" s="89"/>
    </row>
    <row r="409" s="88" customFormat="true" ht="16.05" hidden="false" customHeight="true" outlineLevel="0" collapsed="false">
      <c r="A409" s="101"/>
      <c r="B409" s="91" t="n">
        <v>1</v>
      </c>
      <c r="C409" s="91" t="n">
        <v>2</v>
      </c>
      <c r="D409" s="91" t="n">
        <v>3</v>
      </c>
      <c r="E409" s="91" t="n">
        <v>4</v>
      </c>
      <c r="F409" s="102"/>
      <c r="H409" s="89"/>
    </row>
    <row r="410" s="88" customFormat="true" ht="16.05" hidden="false" customHeight="true" outlineLevel="0" collapsed="false">
      <c r="A410" s="103" t="s">
        <v>1426</v>
      </c>
      <c r="B410" s="91" t="s">
        <v>226</v>
      </c>
      <c r="C410" s="91" t="s">
        <v>227</v>
      </c>
      <c r="D410" s="91" t="s">
        <v>228</v>
      </c>
      <c r="E410" s="91" t="s">
        <v>229</v>
      </c>
      <c r="F410" s="91" t="s">
        <v>230</v>
      </c>
      <c r="H410" s="89"/>
    </row>
    <row r="411" s="88" customFormat="true" ht="16.05" hidden="false" customHeight="true" outlineLevel="0" collapsed="false">
      <c r="A411" s="101" t="s">
        <v>231</v>
      </c>
      <c r="B411" s="91" t="n">
        <v>3</v>
      </c>
      <c r="C411" s="91" t="n">
        <v>3</v>
      </c>
      <c r="D411" s="91" t="n">
        <v>19</v>
      </c>
      <c r="E411" s="91" t="n">
        <v>29</v>
      </c>
      <c r="F411" s="104" t="n">
        <v>3.37037037037037</v>
      </c>
      <c r="H411" s="89"/>
    </row>
    <row r="412" s="88" customFormat="true" ht="16.05" hidden="false" customHeight="true" outlineLevel="0" collapsed="false">
      <c r="A412" s="101" t="s">
        <v>232</v>
      </c>
      <c r="B412" s="91" t="n">
        <v>3</v>
      </c>
      <c r="C412" s="91" t="n">
        <v>5</v>
      </c>
      <c r="D412" s="91" t="n">
        <v>18</v>
      </c>
      <c r="E412" s="91" t="n">
        <v>28</v>
      </c>
      <c r="F412" s="104" t="n">
        <v>3.31481481481482</v>
      </c>
      <c r="H412" s="89"/>
    </row>
    <row r="413" s="88" customFormat="true" ht="16.05" hidden="false" customHeight="true" outlineLevel="0" collapsed="false">
      <c r="A413" s="101" t="s">
        <v>233</v>
      </c>
      <c r="B413" s="91" t="n">
        <v>3</v>
      </c>
      <c r="C413" s="91" t="n">
        <v>7</v>
      </c>
      <c r="D413" s="91" t="n">
        <v>15</v>
      </c>
      <c r="E413" s="91" t="n">
        <v>29</v>
      </c>
      <c r="F413" s="104" t="n">
        <v>3.2962962962963</v>
      </c>
      <c r="H413" s="89"/>
    </row>
    <row r="414" s="88" customFormat="true" ht="16.05" hidden="false" customHeight="true" outlineLevel="0" collapsed="false">
      <c r="A414" s="101" t="s">
        <v>234</v>
      </c>
      <c r="B414" s="91" t="n">
        <v>3</v>
      </c>
      <c r="C414" s="91" t="n">
        <v>8</v>
      </c>
      <c r="D414" s="91" t="n">
        <v>17</v>
      </c>
      <c r="E414" s="91" t="n">
        <v>26</v>
      </c>
      <c r="F414" s="104" t="n">
        <v>3.22222222222222</v>
      </c>
      <c r="H414" s="89"/>
    </row>
    <row r="415" s="88" customFormat="true" ht="16.05" hidden="false" customHeight="true" outlineLevel="0" collapsed="false">
      <c r="A415" s="101" t="s">
        <v>235</v>
      </c>
      <c r="B415" s="91" t="n">
        <v>4</v>
      </c>
      <c r="C415" s="91" t="n">
        <v>6</v>
      </c>
      <c r="D415" s="91" t="n">
        <v>19</v>
      </c>
      <c r="E415" s="91" t="n">
        <v>25</v>
      </c>
      <c r="F415" s="104" t="n">
        <v>3.2037037037037</v>
      </c>
      <c r="H415" s="89"/>
    </row>
    <row r="416" s="88" customFormat="true" ht="16.05" hidden="false" customHeight="true" outlineLevel="0" collapsed="false">
      <c r="A416" s="101" t="s">
        <v>236</v>
      </c>
      <c r="B416" s="91" t="n">
        <v>4</v>
      </c>
      <c r="C416" s="91" t="n">
        <v>4</v>
      </c>
      <c r="D416" s="91" t="n">
        <v>17</v>
      </c>
      <c r="E416" s="91" t="n">
        <v>29</v>
      </c>
      <c r="F416" s="104" t="n">
        <v>3.31481481481482</v>
      </c>
      <c r="H416" s="89"/>
    </row>
    <row r="417" s="88" customFormat="true" ht="16.05" hidden="false" customHeight="true" outlineLevel="0" collapsed="false">
      <c r="A417" s="101" t="s">
        <v>237</v>
      </c>
      <c r="B417" s="91" t="n">
        <v>4</v>
      </c>
      <c r="C417" s="91" t="n">
        <v>5</v>
      </c>
      <c r="D417" s="91" t="n">
        <v>18</v>
      </c>
      <c r="E417" s="91" t="n">
        <v>27</v>
      </c>
      <c r="F417" s="104" t="n">
        <v>3.25925925925926</v>
      </c>
      <c r="H417" s="89"/>
    </row>
    <row r="418" s="88" customFormat="true" ht="16.05" hidden="false" customHeight="true" outlineLevel="0" collapsed="false">
      <c r="A418" s="101" t="s">
        <v>238</v>
      </c>
      <c r="B418" s="91" t="n">
        <v>3</v>
      </c>
      <c r="C418" s="91" t="n">
        <v>5</v>
      </c>
      <c r="D418" s="91" t="n">
        <v>19</v>
      </c>
      <c r="E418" s="91" t="n">
        <v>27</v>
      </c>
      <c r="F418" s="104" t="n">
        <v>3.2962962962963</v>
      </c>
      <c r="H418" s="89"/>
    </row>
    <row r="419" s="88" customFormat="true" ht="16.05" hidden="false" customHeight="true" outlineLevel="0" collapsed="false">
      <c r="A419" s="101" t="s">
        <v>239</v>
      </c>
      <c r="B419" s="91" t="n">
        <v>3</v>
      </c>
      <c r="C419" s="91" t="n">
        <v>4</v>
      </c>
      <c r="D419" s="91" t="n">
        <v>19</v>
      </c>
      <c r="E419" s="91" t="n">
        <v>28</v>
      </c>
      <c r="F419" s="104" t="n">
        <v>3.33333333333333</v>
      </c>
      <c r="H419" s="89"/>
    </row>
    <row r="420" s="88" customFormat="true" ht="16.05" hidden="false" customHeight="true" outlineLevel="0" collapsed="false">
      <c r="A420" s="101" t="s">
        <v>240</v>
      </c>
      <c r="B420" s="91" t="n">
        <v>4</v>
      </c>
      <c r="C420" s="91" t="n">
        <v>4</v>
      </c>
      <c r="D420" s="91" t="n">
        <v>17</v>
      </c>
      <c r="E420" s="91" t="n">
        <v>29</v>
      </c>
      <c r="F420" s="104" t="n">
        <v>3.31481481481482</v>
      </c>
      <c r="H420" s="89"/>
    </row>
    <row r="421" s="88" customFormat="true" ht="16.05" hidden="false" customHeight="true" outlineLevel="0" collapsed="false">
      <c r="A421" s="101"/>
      <c r="B421" s="91"/>
      <c r="C421" s="91"/>
      <c r="D421" s="91"/>
      <c r="E421" s="91"/>
      <c r="F421" s="104" t="n">
        <v>3.29259259259259</v>
      </c>
      <c r="H421" s="89"/>
    </row>
    <row r="422" s="88" customFormat="true" ht="16.05" hidden="false" customHeight="true" outlineLevel="0" collapsed="false">
      <c r="A422" s="94" t="s">
        <v>241</v>
      </c>
      <c r="B422" s="94"/>
      <c r="C422" s="94"/>
      <c r="D422" s="94"/>
      <c r="E422" s="94"/>
      <c r="F422" s="94"/>
      <c r="H422" s="89"/>
    </row>
    <row r="423" s="88" customFormat="true" ht="16.05" hidden="false" customHeight="true" outlineLevel="0" collapsed="false">
      <c r="A423" s="182" t="s">
        <v>1034</v>
      </c>
      <c r="B423" s="111"/>
      <c r="C423" s="111"/>
      <c r="D423" s="111"/>
      <c r="E423" s="111"/>
      <c r="F423" s="112"/>
      <c r="H423" s="89"/>
    </row>
    <row r="424" s="88" customFormat="true" ht="16.05" hidden="false" customHeight="true" outlineLevel="0" collapsed="false">
      <c r="A424" s="182" t="s">
        <v>1427</v>
      </c>
      <c r="B424" s="111"/>
      <c r="C424" s="111"/>
      <c r="D424" s="111"/>
      <c r="E424" s="111"/>
      <c r="F424" s="112"/>
      <c r="H424" s="89"/>
    </row>
    <row r="425" s="88" customFormat="true" ht="16.05" hidden="false" customHeight="true" outlineLevel="0" collapsed="false">
      <c r="A425" s="182" t="s">
        <v>1428</v>
      </c>
      <c r="B425" s="111"/>
      <c r="C425" s="111"/>
      <c r="D425" s="111"/>
      <c r="E425" s="111"/>
      <c r="F425" s="112"/>
      <c r="H425" s="89"/>
    </row>
    <row r="426" s="88" customFormat="true" ht="16.05" hidden="false" customHeight="true" outlineLevel="0" collapsed="false">
      <c r="A426" s="182" t="s">
        <v>1429</v>
      </c>
      <c r="B426" s="111"/>
      <c r="C426" s="111"/>
      <c r="D426" s="111"/>
      <c r="E426" s="111"/>
      <c r="F426" s="112"/>
      <c r="H426" s="89"/>
    </row>
    <row r="427" s="88" customFormat="true" ht="16.05" hidden="false" customHeight="true" outlineLevel="0" collapsed="false">
      <c r="A427" s="182" t="s">
        <v>1430</v>
      </c>
      <c r="B427" s="111"/>
      <c r="C427" s="111"/>
      <c r="D427" s="111"/>
      <c r="E427" s="111"/>
      <c r="F427" s="112"/>
      <c r="H427" s="89"/>
    </row>
    <row r="428" s="88" customFormat="true" ht="16.05" hidden="false" customHeight="true" outlineLevel="0" collapsed="false">
      <c r="A428" s="182" t="s">
        <v>458</v>
      </c>
      <c r="B428" s="111"/>
      <c r="C428" s="111"/>
      <c r="D428" s="111"/>
      <c r="E428" s="111"/>
      <c r="F428" s="112"/>
      <c r="H428" s="89"/>
    </row>
    <row r="429" s="88" customFormat="true" ht="16.05" hidden="false" customHeight="true" outlineLevel="0" collapsed="false">
      <c r="A429" s="182" t="s">
        <v>1431</v>
      </c>
      <c r="B429" s="111"/>
      <c r="C429" s="111"/>
      <c r="D429" s="111"/>
      <c r="E429" s="111"/>
      <c r="F429" s="112"/>
      <c r="H429" s="89"/>
    </row>
    <row r="430" s="88" customFormat="true" ht="16.05" hidden="false" customHeight="true" outlineLevel="0" collapsed="false">
      <c r="A430" s="182" t="s">
        <v>1432</v>
      </c>
      <c r="B430" s="111"/>
      <c r="C430" s="111"/>
      <c r="D430" s="111"/>
      <c r="E430" s="111"/>
      <c r="F430" s="112"/>
      <c r="H430" s="89"/>
    </row>
    <row r="431" s="88" customFormat="true" ht="16.05" hidden="false" customHeight="true" outlineLevel="0" collapsed="false">
      <c r="A431" s="182" t="s">
        <v>1433</v>
      </c>
      <c r="B431" s="111"/>
      <c r="C431" s="111"/>
      <c r="D431" s="111"/>
      <c r="E431" s="111"/>
      <c r="F431" s="112"/>
      <c r="H431" s="89"/>
    </row>
    <row r="432" s="88" customFormat="true" ht="16.05" hidden="false" customHeight="true" outlineLevel="0" collapsed="false">
      <c r="A432" s="182" t="s">
        <v>1434</v>
      </c>
      <c r="B432" s="111"/>
      <c r="C432" s="111"/>
      <c r="D432" s="111"/>
      <c r="E432" s="111"/>
      <c r="F432" s="112"/>
      <c r="H432" s="89"/>
    </row>
    <row r="433" s="88" customFormat="true" ht="16.05" hidden="false" customHeight="true" outlineLevel="0" collapsed="false">
      <c r="A433" s="182" t="s">
        <v>1435</v>
      </c>
      <c r="B433" s="111"/>
      <c r="C433" s="111"/>
      <c r="D433" s="111"/>
      <c r="E433" s="111"/>
      <c r="F433" s="112"/>
      <c r="H433" s="89"/>
    </row>
    <row r="434" s="88" customFormat="true" ht="16.05" hidden="false" customHeight="true" outlineLevel="0" collapsed="false">
      <c r="A434" s="182" t="s">
        <v>1436</v>
      </c>
      <c r="B434" s="111"/>
      <c r="C434" s="111"/>
      <c r="D434" s="111"/>
      <c r="E434" s="111"/>
      <c r="F434" s="112"/>
      <c r="H434" s="89"/>
    </row>
    <row r="435" s="88" customFormat="true" ht="16.05" hidden="false" customHeight="true" outlineLevel="0" collapsed="false">
      <c r="A435" s="182" t="s">
        <v>646</v>
      </c>
      <c r="B435" s="111"/>
      <c r="C435" s="111"/>
      <c r="D435" s="111"/>
      <c r="E435" s="111"/>
      <c r="F435" s="112"/>
      <c r="H435" s="89"/>
    </row>
    <row r="436" s="88" customFormat="true" ht="16.05" hidden="false" customHeight="true" outlineLevel="0" collapsed="false">
      <c r="A436" s="182" t="s">
        <v>1324</v>
      </c>
      <c r="B436" s="111"/>
      <c r="C436" s="111"/>
      <c r="D436" s="111"/>
      <c r="E436" s="111"/>
      <c r="F436" s="112"/>
      <c r="H436" s="89"/>
    </row>
    <row r="437" s="88" customFormat="true" ht="16.05" hidden="false" customHeight="true" outlineLevel="0" collapsed="false">
      <c r="A437" s="182" t="s">
        <v>1437</v>
      </c>
      <c r="B437" s="111"/>
      <c r="C437" s="111"/>
      <c r="D437" s="111"/>
      <c r="E437" s="111"/>
      <c r="F437" s="112"/>
      <c r="H437" s="89"/>
    </row>
    <row r="438" s="88" customFormat="true" ht="16.05" hidden="false" customHeight="true" outlineLevel="0" collapsed="false">
      <c r="A438" s="182" t="s">
        <v>1438</v>
      </c>
      <c r="B438" s="111"/>
      <c r="C438" s="111"/>
      <c r="D438" s="111"/>
      <c r="E438" s="111"/>
      <c r="F438" s="112"/>
      <c r="H438" s="89"/>
    </row>
    <row r="439" s="88" customFormat="true" ht="16.05" hidden="false" customHeight="true" outlineLevel="0" collapsed="false">
      <c r="A439" s="182" t="s">
        <v>911</v>
      </c>
      <c r="B439" s="111"/>
      <c r="C439" s="111"/>
      <c r="D439" s="111"/>
      <c r="E439" s="111"/>
      <c r="F439" s="112"/>
      <c r="H439" s="89"/>
    </row>
    <row r="440" s="88" customFormat="true" ht="16.05" hidden="false" customHeight="true" outlineLevel="0" collapsed="false">
      <c r="A440" s="158"/>
      <c r="B440" s="115"/>
      <c r="C440" s="115"/>
      <c r="D440" s="115"/>
      <c r="E440" s="115"/>
      <c r="F440" s="116"/>
      <c r="H440" s="89"/>
    </row>
    <row r="441" s="88" customFormat="true" ht="16.05" hidden="false" customHeight="true" outlineLevel="0" collapsed="false">
      <c r="A441" s="98" t="s">
        <v>224</v>
      </c>
      <c r="B441" s="99" t="n">
        <v>52</v>
      </c>
      <c r="C441" s="99"/>
      <c r="D441" s="99"/>
      <c r="E441" s="99"/>
      <c r="F441" s="100"/>
      <c r="H441" s="89"/>
    </row>
    <row r="442" s="88" customFormat="true" ht="16.05" hidden="false" customHeight="true" outlineLevel="0" collapsed="false">
      <c r="A442" s="101"/>
      <c r="B442" s="91" t="n">
        <v>1</v>
      </c>
      <c r="C442" s="91" t="n">
        <v>2</v>
      </c>
      <c r="D442" s="91" t="n">
        <v>3</v>
      </c>
      <c r="E442" s="91" t="n">
        <v>4</v>
      </c>
      <c r="F442" s="102"/>
      <c r="H442" s="89"/>
    </row>
    <row r="443" s="88" customFormat="true" ht="16.05" hidden="false" customHeight="true" outlineLevel="0" collapsed="false">
      <c r="A443" s="103" t="s">
        <v>1439</v>
      </c>
      <c r="B443" s="91" t="s">
        <v>226</v>
      </c>
      <c r="C443" s="91" t="s">
        <v>227</v>
      </c>
      <c r="D443" s="91" t="s">
        <v>228</v>
      </c>
      <c r="E443" s="91" t="s">
        <v>229</v>
      </c>
      <c r="F443" s="91" t="s">
        <v>230</v>
      </c>
      <c r="H443" s="89"/>
    </row>
    <row r="444" s="88" customFormat="true" ht="16.05" hidden="false" customHeight="true" outlineLevel="0" collapsed="false">
      <c r="A444" s="101" t="s">
        <v>231</v>
      </c>
      <c r="B444" s="91" t="n">
        <v>0</v>
      </c>
      <c r="C444" s="91" t="n">
        <v>10</v>
      </c>
      <c r="D444" s="91" t="n">
        <v>17</v>
      </c>
      <c r="E444" s="91" t="n">
        <v>25</v>
      </c>
      <c r="F444" s="104" t="n">
        <v>3.28846153846154</v>
      </c>
      <c r="H444" s="89"/>
    </row>
    <row r="445" s="88" customFormat="true" ht="16.05" hidden="false" customHeight="true" outlineLevel="0" collapsed="false">
      <c r="A445" s="101" t="s">
        <v>232</v>
      </c>
      <c r="B445" s="91" t="n">
        <v>0</v>
      </c>
      <c r="C445" s="91" t="n">
        <v>13</v>
      </c>
      <c r="D445" s="91" t="n">
        <v>30</v>
      </c>
      <c r="E445" s="91" t="n">
        <v>9</v>
      </c>
      <c r="F445" s="104" t="n">
        <v>2.92307692307692</v>
      </c>
      <c r="H445" s="89"/>
    </row>
    <row r="446" s="88" customFormat="true" ht="16.05" hidden="false" customHeight="true" outlineLevel="0" collapsed="false">
      <c r="A446" s="101" t="s">
        <v>233</v>
      </c>
      <c r="B446" s="91" t="n">
        <v>0</v>
      </c>
      <c r="C446" s="91" t="n">
        <v>13</v>
      </c>
      <c r="D446" s="91" t="n">
        <v>25</v>
      </c>
      <c r="E446" s="91" t="n">
        <v>14</v>
      </c>
      <c r="F446" s="104" t="n">
        <v>3.01923076923077</v>
      </c>
      <c r="H446" s="89"/>
    </row>
    <row r="447" s="88" customFormat="true" ht="16.05" hidden="false" customHeight="true" outlineLevel="0" collapsed="false">
      <c r="A447" s="101" t="s">
        <v>234</v>
      </c>
      <c r="B447" s="91" t="n">
        <v>4</v>
      </c>
      <c r="C447" s="91" t="n">
        <v>12</v>
      </c>
      <c r="D447" s="91" t="n">
        <v>19</v>
      </c>
      <c r="E447" s="91" t="n">
        <v>17</v>
      </c>
      <c r="F447" s="104" t="n">
        <v>2.94230769230769</v>
      </c>
      <c r="H447" s="89"/>
    </row>
    <row r="448" s="88" customFormat="true" ht="16.05" hidden="false" customHeight="true" outlineLevel="0" collapsed="false">
      <c r="A448" s="101" t="s">
        <v>235</v>
      </c>
      <c r="B448" s="91" t="n">
        <v>2</v>
      </c>
      <c r="C448" s="91" t="n">
        <v>8</v>
      </c>
      <c r="D448" s="91" t="n">
        <v>19</v>
      </c>
      <c r="E448" s="91" t="n">
        <v>23</v>
      </c>
      <c r="F448" s="104" t="n">
        <v>3.21153846153846</v>
      </c>
      <c r="H448" s="89"/>
    </row>
    <row r="449" s="88" customFormat="true" ht="16.05" hidden="false" customHeight="true" outlineLevel="0" collapsed="false">
      <c r="A449" s="101" t="s">
        <v>236</v>
      </c>
      <c r="B449" s="91" t="n">
        <v>0</v>
      </c>
      <c r="C449" s="91" t="n">
        <v>10</v>
      </c>
      <c r="D449" s="91" t="n">
        <v>18</v>
      </c>
      <c r="E449" s="91" t="n">
        <v>24</v>
      </c>
      <c r="F449" s="104" t="n">
        <v>3.26923076923077</v>
      </c>
      <c r="H449" s="89"/>
    </row>
    <row r="450" s="88" customFormat="true" ht="16.05" hidden="false" customHeight="true" outlineLevel="0" collapsed="false">
      <c r="A450" s="101" t="s">
        <v>237</v>
      </c>
      <c r="B450" s="91" t="n">
        <v>0</v>
      </c>
      <c r="C450" s="91" t="n">
        <v>7</v>
      </c>
      <c r="D450" s="91" t="n">
        <v>31</v>
      </c>
      <c r="E450" s="91" t="n">
        <v>14</v>
      </c>
      <c r="F450" s="104" t="n">
        <v>3.13461538461538</v>
      </c>
      <c r="H450" s="89"/>
    </row>
    <row r="451" s="88" customFormat="true" ht="16.05" hidden="false" customHeight="true" outlineLevel="0" collapsed="false">
      <c r="A451" s="101" t="s">
        <v>238</v>
      </c>
      <c r="B451" s="91" t="n">
        <v>0</v>
      </c>
      <c r="C451" s="91" t="n">
        <v>10</v>
      </c>
      <c r="D451" s="91" t="n">
        <v>23</v>
      </c>
      <c r="E451" s="91" t="n">
        <v>19</v>
      </c>
      <c r="F451" s="104" t="n">
        <v>3.17307692307692</v>
      </c>
      <c r="H451" s="89"/>
    </row>
    <row r="452" s="88" customFormat="true" ht="16.05" hidden="false" customHeight="true" outlineLevel="0" collapsed="false">
      <c r="A452" s="101" t="s">
        <v>239</v>
      </c>
      <c r="B452" s="91" t="n">
        <v>0</v>
      </c>
      <c r="C452" s="91" t="n">
        <v>8</v>
      </c>
      <c r="D452" s="91" t="n">
        <v>26</v>
      </c>
      <c r="E452" s="91" t="n">
        <v>18</v>
      </c>
      <c r="F452" s="104" t="n">
        <v>3.19230769230769</v>
      </c>
      <c r="H452" s="89"/>
    </row>
    <row r="453" s="88" customFormat="true" ht="16.05" hidden="false" customHeight="true" outlineLevel="0" collapsed="false">
      <c r="A453" s="101" t="s">
        <v>240</v>
      </c>
      <c r="B453" s="91" t="n">
        <v>0</v>
      </c>
      <c r="C453" s="91" t="n">
        <v>12</v>
      </c>
      <c r="D453" s="91" t="n">
        <v>19</v>
      </c>
      <c r="E453" s="91" t="n">
        <v>21</v>
      </c>
      <c r="F453" s="104" t="n">
        <v>3.17307692307692</v>
      </c>
      <c r="H453" s="89"/>
    </row>
    <row r="454" s="88" customFormat="true" ht="16.05" hidden="false" customHeight="true" outlineLevel="0" collapsed="false">
      <c r="A454" s="101"/>
      <c r="B454" s="91"/>
      <c r="C454" s="91"/>
      <c r="D454" s="91"/>
      <c r="E454" s="91"/>
      <c r="F454" s="104" t="n">
        <v>3.13269230769231</v>
      </c>
      <c r="H454" s="89"/>
    </row>
    <row r="455" s="88" customFormat="true" ht="16.05" hidden="false" customHeight="true" outlineLevel="0" collapsed="false">
      <c r="A455" s="94" t="s">
        <v>241</v>
      </c>
      <c r="B455" s="94"/>
      <c r="C455" s="94"/>
      <c r="D455" s="94"/>
      <c r="E455" s="94"/>
      <c r="F455" s="94"/>
      <c r="H455" s="89"/>
    </row>
    <row r="456" s="88" customFormat="true" ht="16.05" hidden="false" customHeight="true" outlineLevel="0" collapsed="false">
      <c r="A456" s="331" t="s">
        <v>1440</v>
      </c>
      <c r="B456" s="111"/>
      <c r="C456" s="111"/>
      <c r="D456" s="111"/>
      <c r="E456" s="111"/>
      <c r="F456" s="112"/>
      <c r="H456" s="89"/>
    </row>
    <row r="457" s="88" customFormat="true" ht="16.05" hidden="false" customHeight="true" outlineLevel="0" collapsed="false">
      <c r="A457" s="182" t="s">
        <v>1441</v>
      </c>
      <c r="B457" s="111"/>
      <c r="C457" s="111"/>
      <c r="D457" s="111"/>
      <c r="E457" s="111"/>
      <c r="F457" s="112"/>
      <c r="H457" s="89"/>
    </row>
    <row r="458" s="88" customFormat="true" ht="16.05" hidden="false" customHeight="true" outlineLevel="0" collapsed="false">
      <c r="A458" s="182" t="s">
        <v>1442</v>
      </c>
      <c r="B458" s="111"/>
      <c r="C458" s="111"/>
      <c r="D458" s="111"/>
      <c r="E458" s="111"/>
      <c r="F458" s="112"/>
      <c r="H458" s="89"/>
    </row>
    <row r="459" s="88" customFormat="true" ht="16.05" hidden="false" customHeight="true" outlineLevel="0" collapsed="false">
      <c r="A459" s="182" t="s">
        <v>1443</v>
      </c>
      <c r="B459" s="111"/>
      <c r="C459" s="111"/>
      <c r="D459" s="111"/>
      <c r="E459" s="111"/>
      <c r="F459" s="112"/>
      <c r="H459" s="89"/>
    </row>
    <row r="460" s="88" customFormat="true" ht="16.05" hidden="false" customHeight="true" outlineLevel="0" collapsed="false">
      <c r="A460" s="182" t="s">
        <v>1444</v>
      </c>
      <c r="B460" s="111"/>
      <c r="C460" s="111"/>
      <c r="D460" s="111"/>
      <c r="E460" s="111"/>
      <c r="F460" s="112"/>
      <c r="H460" s="89"/>
    </row>
    <row r="461" s="88" customFormat="true" ht="16.05" hidden="false" customHeight="true" outlineLevel="0" collapsed="false">
      <c r="A461" s="182" t="s">
        <v>1445</v>
      </c>
      <c r="B461" s="111"/>
      <c r="C461" s="111"/>
      <c r="D461" s="111"/>
      <c r="E461" s="111"/>
      <c r="F461" s="112"/>
      <c r="H461" s="89"/>
    </row>
    <row r="462" s="88" customFormat="true" ht="16.05" hidden="false" customHeight="true" outlineLevel="0" collapsed="false">
      <c r="A462" s="182" t="s">
        <v>1446</v>
      </c>
      <c r="B462" s="111"/>
      <c r="C462" s="111"/>
      <c r="D462" s="111"/>
      <c r="E462" s="111"/>
      <c r="F462" s="112"/>
      <c r="H462" s="89"/>
    </row>
    <row r="463" s="88" customFormat="true" ht="16.05" hidden="false" customHeight="true" outlineLevel="0" collapsed="false">
      <c r="A463" s="182" t="s">
        <v>1278</v>
      </c>
      <c r="B463" s="111"/>
      <c r="C463" s="111"/>
      <c r="D463" s="111"/>
      <c r="E463" s="111"/>
      <c r="F463" s="112"/>
      <c r="H463" s="89"/>
    </row>
    <row r="464" s="88" customFormat="true" ht="16.05" hidden="false" customHeight="true" outlineLevel="0" collapsed="false">
      <c r="A464" s="182" t="s">
        <v>1444</v>
      </c>
      <c r="B464" s="111"/>
      <c r="C464" s="111"/>
      <c r="D464" s="111"/>
      <c r="E464" s="111"/>
      <c r="F464" s="112"/>
      <c r="H464" s="89"/>
    </row>
    <row r="465" s="88" customFormat="true" ht="16.05" hidden="false" customHeight="true" outlineLevel="0" collapsed="false">
      <c r="A465" s="182" t="s">
        <v>1445</v>
      </c>
      <c r="B465" s="111"/>
      <c r="C465" s="111"/>
      <c r="D465" s="111"/>
      <c r="E465" s="111"/>
      <c r="F465" s="112"/>
      <c r="H465" s="89"/>
    </row>
    <row r="466" s="88" customFormat="true" ht="16.05" hidden="false" customHeight="true" outlineLevel="0" collapsed="false">
      <c r="A466" s="182" t="s">
        <v>1446</v>
      </c>
      <c r="B466" s="111"/>
      <c r="C466" s="111"/>
      <c r="D466" s="111"/>
      <c r="E466" s="111"/>
      <c r="F466" s="112"/>
      <c r="H466" s="89"/>
    </row>
    <row r="467" s="88" customFormat="true" ht="16.05" hidden="false" customHeight="true" outlineLevel="0" collapsed="false">
      <c r="A467" s="182" t="s">
        <v>1447</v>
      </c>
      <c r="B467" s="111"/>
      <c r="C467" s="111"/>
      <c r="D467" s="111"/>
      <c r="E467" s="111"/>
      <c r="F467" s="112"/>
      <c r="H467" s="89"/>
    </row>
    <row r="468" s="88" customFormat="true" ht="16.05" hidden="false" customHeight="true" outlineLevel="0" collapsed="false">
      <c r="A468" s="182" t="s">
        <v>1448</v>
      </c>
      <c r="B468" s="111"/>
      <c r="C468" s="111"/>
      <c r="D468" s="111"/>
      <c r="E468" s="111"/>
      <c r="F468" s="112"/>
      <c r="H468" s="89"/>
    </row>
    <row r="469" s="88" customFormat="true" ht="33" hidden="false" customHeight="true" outlineLevel="0" collapsed="false">
      <c r="A469" s="331" t="s">
        <v>1449</v>
      </c>
      <c r="B469" s="111"/>
      <c r="C469" s="111"/>
      <c r="D469" s="111"/>
      <c r="E469" s="111"/>
      <c r="F469" s="112"/>
      <c r="H469" s="89"/>
    </row>
    <row r="470" s="88" customFormat="true" ht="16.05" hidden="false" customHeight="true" outlineLevel="0" collapsed="false">
      <c r="A470" s="182" t="s">
        <v>1450</v>
      </c>
      <c r="B470" s="111"/>
      <c r="C470" s="111"/>
      <c r="D470" s="111"/>
      <c r="E470" s="111"/>
      <c r="F470" s="112"/>
      <c r="H470" s="89"/>
    </row>
    <row r="471" s="88" customFormat="true" ht="24" hidden="false" customHeight="true" outlineLevel="0" collapsed="false">
      <c r="A471" s="331" t="s">
        <v>1449</v>
      </c>
      <c r="B471" s="111"/>
      <c r="C471" s="111"/>
      <c r="D471" s="111"/>
      <c r="E471" s="111"/>
      <c r="F471" s="112"/>
      <c r="H471" s="89"/>
    </row>
    <row r="472" s="88" customFormat="true" ht="16.05" hidden="false" customHeight="true" outlineLevel="0" collapsed="false">
      <c r="A472" s="182" t="s">
        <v>1451</v>
      </c>
      <c r="B472" s="111"/>
      <c r="C472" s="111"/>
      <c r="D472" s="111"/>
      <c r="E472" s="111"/>
      <c r="F472" s="112"/>
      <c r="H472" s="89"/>
    </row>
    <row r="473" s="88" customFormat="true" ht="16.05" hidden="false" customHeight="true" outlineLevel="0" collapsed="false">
      <c r="A473" s="182" t="s">
        <v>1452</v>
      </c>
      <c r="B473" s="111"/>
      <c r="C473" s="111"/>
      <c r="D473" s="111"/>
      <c r="E473" s="111"/>
      <c r="F473" s="112"/>
      <c r="H473" s="89"/>
    </row>
    <row r="474" s="88" customFormat="true" ht="16.05" hidden="false" customHeight="true" outlineLevel="0" collapsed="false">
      <c r="A474" s="182" t="s">
        <v>1453</v>
      </c>
      <c r="B474" s="111"/>
      <c r="C474" s="111"/>
      <c r="D474" s="111"/>
      <c r="E474" s="111"/>
      <c r="F474" s="112"/>
      <c r="H474" s="89"/>
    </row>
    <row r="475" s="88" customFormat="true" ht="16.05" hidden="false" customHeight="true" outlineLevel="0" collapsed="false">
      <c r="A475" s="89"/>
      <c r="H475" s="89"/>
    </row>
    <row r="476" s="88" customFormat="true" ht="16.05" hidden="false" customHeight="true" outlineLevel="0" collapsed="false">
      <c r="A476" s="98" t="s">
        <v>224</v>
      </c>
      <c r="B476" s="99" t="n">
        <v>36</v>
      </c>
      <c r="C476" s="99"/>
      <c r="D476" s="99"/>
      <c r="E476" s="99"/>
      <c r="F476" s="100"/>
      <c r="H476" s="89"/>
    </row>
    <row r="477" s="88" customFormat="true" ht="16.05" hidden="false" customHeight="true" outlineLevel="0" collapsed="false">
      <c r="A477" s="101"/>
      <c r="B477" s="91" t="n">
        <v>1</v>
      </c>
      <c r="C477" s="91" t="n">
        <v>2</v>
      </c>
      <c r="D477" s="91" t="n">
        <v>3</v>
      </c>
      <c r="E477" s="91" t="n">
        <v>4</v>
      </c>
      <c r="F477" s="102"/>
      <c r="H477" s="89"/>
    </row>
    <row r="478" s="88" customFormat="true" ht="16.05" hidden="false" customHeight="true" outlineLevel="0" collapsed="false">
      <c r="A478" s="103" t="s">
        <v>1454</v>
      </c>
      <c r="B478" s="91" t="s">
        <v>226</v>
      </c>
      <c r="C478" s="91" t="s">
        <v>227</v>
      </c>
      <c r="D478" s="91" t="s">
        <v>228</v>
      </c>
      <c r="E478" s="91" t="s">
        <v>229</v>
      </c>
      <c r="F478" s="91" t="s">
        <v>230</v>
      </c>
      <c r="H478" s="89"/>
    </row>
    <row r="479" s="88" customFormat="true" ht="16.05" hidden="false" customHeight="true" outlineLevel="0" collapsed="false">
      <c r="A479" s="101" t="s">
        <v>231</v>
      </c>
      <c r="B479" s="91" t="n">
        <v>0</v>
      </c>
      <c r="C479" s="91" t="n">
        <v>0</v>
      </c>
      <c r="D479" s="91" t="n">
        <v>12</v>
      </c>
      <c r="E479" s="91" t="n">
        <v>24</v>
      </c>
      <c r="F479" s="104" t="n">
        <v>3.66666666666667</v>
      </c>
      <c r="H479" s="89"/>
    </row>
    <row r="480" s="88" customFormat="true" ht="16.05" hidden="false" customHeight="true" outlineLevel="0" collapsed="false">
      <c r="A480" s="101" t="s">
        <v>232</v>
      </c>
      <c r="B480" s="91" t="n">
        <v>0</v>
      </c>
      <c r="C480" s="91" t="n">
        <v>4</v>
      </c>
      <c r="D480" s="91" t="n">
        <v>14</v>
      </c>
      <c r="E480" s="91" t="n">
        <v>18</v>
      </c>
      <c r="F480" s="104" t="n">
        <v>3.38888888888889</v>
      </c>
      <c r="H480" s="89"/>
    </row>
    <row r="481" s="88" customFormat="true" ht="16.05" hidden="false" customHeight="true" outlineLevel="0" collapsed="false">
      <c r="A481" s="101" t="s">
        <v>233</v>
      </c>
      <c r="B481" s="91" t="n">
        <v>0</v>
      </c>
      <c r="C481" s="91" t="n">
        <v>0</v>
      </c>
      <c r="D481" s="91" t="n">
        <v>10</v>
      </c>
      <c r="E481" s="91" t="n">
        <v>26</v>
      </c>
      <c r="F481" s="104" t="n">
        <v>3.72222222222222</v>
      </c>
      <c r="H481" s="89"/>
    </row>
    <row r="482" s="88" customFormat="true" ht="16.05" hidden="false" customHeight="true" outlineLevel="0" collapsed="false">
      <c r="A482" s="101" t="s">
        <v>234</v>
      </c>
      <c r="B482" s="91" t="n">
        <v>0</v>
      </c>
      <c r="C482" s="91" t="n">
        <v>0</v>
      </c>
      <c r="D482" s="91" t="n">
        <v>10</v>
      </c>
      <c r="E482" s="91" t="n">
        <v>26</v>
      </c>
      <c r="F482" s="104" t="n">
        <v>3.72222222222222</v>
      </c>
      <c r="H482" s="89"/>
    </row>
    <row r="483" s="88" customFormat="true" ht="16.05" hidden="false" customHeight="true" outlineLevel="0" collapsed="false">
      <c r="A483" s="101" t="s">
        <v>235</v>
      </c>
      <c r="B483" s="91" t="n">
        <v>0</v>
      </c>
      <c r="C483" s="91" t="n">
        <v>2</v>
      </c>
      <c r="D483" s="91" t="n">
        <v>16</v>
      </c>
      <c r="E483" s="91" t="n">
        <v>18</v>
      </c>
      <c r="F483" s="104" t="n">
        <v>3.44444444444444</v>
      </c>
      <c r="H483" s="89"/>
    </row>
    <row r="484" s="88" customFormat="true" ht="16.05" hidden="false" customHeight="true" outlineLevel="0" collapsed="false">
      <c r="A484" s="101" t="s">
        <v>236</v>
      </c>
      <c r="B484" s="91" t="n">
        <v>0</v>
      </c>
      <c r="C484" s="91" t="n">
        <v>0</v>
      </c>
      <c r="D484" s="91" t="n">
        <v>16</v>
      </c>
      <c r="E484" s="91" t="n">
        <v>20</v>
      </c>
      <c r="F484" s="104" t="n">
        <v>3.55555555555556</v>
      </c>
      <c r="H484" s="89"/>
    </row>
    <row r="485" s="88" customFormat="true" ht="16.05" hidden="false" customHeight="true" outlineLevel="0" collapsed="false">
      <c r="A485" s="101" t="s">
        <v>237</v>
      </c>
      <c r="B485" s="91" t="n">
        <v>0</v>
      </c>
      <c r="C485" s="91" t="n">
        <v>6</v>
      </c>
      <c r="D485" s="91" t="n">
        <v>10</v>
      </c>
      <c r="E485" s="91" t="n">
        <v>20</v>
      </c>
      <c r="F485" s="104" t="n">
        <v>3.38888888888889</v>
      </c>
      <c r="H485" s="89"/>
    </row>
    <row r="486" s="88" customFormat="true" ht="16.05" hidden="false" customHeight="true" outlineLevel="0" collapsed="false">
      <c r="A486" s="101" t="s">
        <v>238</v>
      </c>
      <c r="B486" s="91" t="n">
        <v>0</v>
      </c>
      <c r="C486" s="91" t="n">
        <v>4</v>
      </c>
      <c r="D486" s="91" t="n">
        <v>12</v>
      </c>
      <c r="E486" s="91" t="n">
        <v>20</v>
      </c>
      <c r="F486" s="104" t="n">
        <v>3.44444444444444</v>
      </c>
      <c r="H486" s="89"/>
    </row>
    <row r="487" s="88" customFormat="true" ht="16.05" hidden="false" customHeight="true" outlineLevel="0" collapsed="false">
      <c r="A487" s="101" t="s">
        <v>239</v>
      </c>
      <c r="B487" s="91" t="n">
        <v>0</v>
      </c>
      <c r="C487" s="91" t="n">
        <v>4</v>
      </c>
      <c r="D487" s="91" t="n">
        <v>8</v>
      </c>
      <c r="E487" s="91" t="n">
        <v>24</v>
      </c>
      <c r="F487" s="104" t="n">
        <v>3.55555555555556</v>
      </c>
      <c r="H487" s="89"/>
    </row>
    <row r="488" s="88" customFormat="true" ht="16.05" hidden="false" customHeight="true" outlineLevel="0" collapsed="false">
      <c r="A488" s="101" t="s">
        <v>240</v>
      </c>
      <c r="B488" s="91" t="n">
        <v>0</v>
      </c>
      <c r="C488" s="91" t="n">
        <v>0</v>
      </c>
      <c r="D488" s="91" t="n">
        <v>14</v>
      </c>
      <c r="E488" s="91" t="n">
        <v>22</v>
      </c>
      <c r="F488" s="104" t="n">
        <v>3.61111111111111</v>
      </c>
      <c r="H488" s="89"/>
    </row>
    <row r="489" s="88" customFormat="true" ht="16.05" hidden="false" customHeight="true" outlineLevel="0" collapsed="false">
      <c r="A489" s="209"/>
      <c r="B489" s="192"/>
      <c r="C489" s="192"/>
      <c r="D489" s="192"/>
      <c r="E489" s="192"/>
      <c r="F489" s="206" t="n">
        <v>3.55</v>
      </c>
      <c r="H489" s="89"/>
    </row>
    <row r="490" s="88" customFormat="true" ht="16.05" hidden="false" customHeight="true" outlineLevel="0" collapsed="false">
      <c r="A490" s="94" t="s">
        <v>241</v>
      </c>
      <c r="B490" s="94"/>
      <c r="C490" s="94"/>
      <c r="D490" s="94"/>
      <c r="E490" s="94"/>
      <c r="F490" s="94"/>
      <c r="H490" s="89"/>
    </row>
    <row r="491" s="88" customFormat="true" ht="16.05" hidden="false" customHeight="true" outlineLevel="0" collapsed="false">
      <c r="A491" s="147" t="s">
        <v>944</v>
      </c>
      <c r="B491" s="111"/>
      <c r="C491" s="111"/>
      <c r="D491" s="111"/>
      <c r="E491" s="111"/>
      <c r="F491" s="112"/>
      <c r="H491" s="89"/>
    </row>
    <row r="492" s="88" customFormat="true" ht="16.05" hidden="false" customHeight="true" outlineLevel="0" collapsed="false">
      <c r="A492" s="147" t="s">
        <v>1455</v>
      </c>
      <c r="B492" s="111"/>
      <c r="C492" s="111"/>
      <c r="D492" s="111"/>
      <c r="E492" s="111"/>
      <c r="F492" s="112"/>
      <c r="H492" s="89"/>
    </row>
    <row r="493" s="88" customFormat="true" ht="16.05" hidden="false" customHeight="true" outlineLevel="0" collapsed="false">
      <c r="A493" s="147" t="s">
        <v>1456</v>
      </c>
      <c r="B493" s="111"/>
      <c r="C493" s="111"/>
      <c r="D493" s="111"/>
      <c r="E493" s="111"/>
      <c r="F493" s="112"/>
      <c r="H493" s="89"/>
    </row>
    <row r="494" s="88" customFormat="true" ht="16.05" hidden="false" customHeight="true" outlineLevel="0" collapsed="false">
      <c r="A494" s="147" t="s">
        <v>1457</v>
      </c>
      <c r="B494" s="111"/>
      <c r="C494" s="111"/>
      <c r="D494" s="111"/>
      <c r="E494" s="111"/>
      <c r="F494" s="112"/>
      <c r="H494" s="89"/>
    </row>
    <row r="495" s="88" customFormat="true" ht="16.05" hidden="false" customHeight="true" outlineLevel="0" collapsed="false">
      <c r="A495" s="147" t="s">
        <v>1458</v>
      </c>
      <c r="B495" s="111"/>
      <c r="C495" s="111"/>
      <c r="D495" s="111"/>
      <c r="E495" s="111"/>
      <c r="F495" s="112"/>
      <c r="H495" s="89"/>
    </row>
    <row r="496" s="88" customFormat="true" ht="16.05" hidden="false" customHeight="true" outlineLevel="0" collapsed="false">
      <c r="A496" s="147" t="s">
        <v>1459</v>
      </c>
      <c r="B496" s="111"/>
      <c r="C496" s="111"/>
      <c r="D496" s="111"/>
      <c r="E496" s="111"/>
      <c r="F496" s="112"/>
      <c r="H496" s="89"/>
    </row>
    <row r="497" s="88" customFormat="true" ht="16.05" hidden="false" customHeight="true" outlineLevel="0" collapsed="false">
      <c r="A497" s="147" t="s">
        <v>944</v>
      </c>
      <c r="B497" s="111"/>
      <c r="C497" s="111"/>
      <c r="D497" s="111"/>
      <c r="E497" s="111"/>
      <c r="F497" s="112"/>
      <c r="H497" s="89"/>
    </row>
    <row r="498" s="88" customFormat="true" ht="16.05" hidden="false" customHeight="true" outlineLevel="0" collapsed="false">
      <c r="A498" s="147" t="s">
        <v>1460</v>
      </c>
      <c r="B498" s="111"/>
      <c r="C498" s="111"/>
      <c r="D498" s="111"/>
      <c r="E498" s="111"/>
      <c r="F498" s="112"/>
      <c r="H498" s="89"/>
    </row>
    <row r="499" s="88" customFormat="true" ht="16.05" hidden="false" customHeight="true" outlineLevel="0" collapsed="false">
      <c r="A499" s="147" t="s">
        <v>1455</v>
      </c>
      <c r="B499" s="111"/>
      <c r="C499" s="111"/>
      <c r="D499" s="111"/>
      <c r="E499" s="111"/>
      <c r="F499" s="112"/>
      <c r="H499" s="89"/>
    </row>
    <row r="500" s="88" customFormat="true" ht="16.05" hidden="false" customHeight="true" outlineLevel="0" collapsed="false">
      <c r="A500" s="147" t="s">
        <v>1456</v>
      </c>
      <c r="B500" s="111"/>
      <c r="C500" s="111"/>
      <c r="D500" s="111"/>
      <c r="E500" s="111"/>
      <c r="F500" s="112"/>
      <c r="H500" s="89"/>
    </row>
    <row r="501" customFormat="false" ht="16.05" hidden="false" customHeight="true" outlineLevel="0" collapsed="false">
      <c r="A501" s="147" t="s">
        <v>573</v>
      </c>
      <c r="B501" s="111"/>
      <c r="C501" s="111"/>
      <c r="D501" s="111"/>
      <c r="E501" s="111"/>
      <c r="F501" s="112"/>
    </row>
    <row r="502" customFormat="false" ht="16.05" hidden="false" customHeight="true" outlineLevel="0" collapsed="false">
      <c r="A502" s="147" t="s">
        <v>1457</v>
      </c>
      <c r="B502" s="111"/>
      <c r="C502" s="111"/>
      <c r="D502" s="111"/>
      <c r="E502" s="111"/>
      <c r="F502" s="112"/>
    </row>
    <row r="503" customFormat="false" ht="16.05" hidden="false" customHeight="true" outlineLevel="0" collapsed="false">
      <c r="A503" s="147" t="s">
        <v>1458</v>
      </c>
      <c r="B503" s="111"/>
      <c r="C503" s="111"/>
      <c r="D503" s="111"/>
      <c r="E503" s="111"/>
      <c r="F503" s="112"/>
    </row>
    <row r="504" customFormat="false" ht="16.05" hidden="false" customHeight="true" outlineLevel="0" collapsed="false">
      <c r="A504" s="185" t="s">
        <v>1459</v>
      </c>
      <c r="B504" s="115"/>
      <c r="C504" s="115"/>
      <c r="D504" s="115"/>
      <c r="E504" s="115"/>
      <c r="F504" s="116"/>
    </row>
  </sheetData>
  <mergeCells count="30">
    <mergeCell ref="A1:F1"/>
    <mergeCell ref="A16:F16"/>
    <mergeCell ref="A42:F42"/>
    <mergeCell ref="A46:F46"/>
    <mergeCell ref="A61:F61"/>
    <mergeCell ref="A62:F62"/>
    <mergeCell ref="A80:F80"/>
    <mergeCell ref="A90:F90"/>
    <mergeCell ref="A99:F99"/>
    <mergeCell ref="A104:F104"/>
    <mergeCell ref="A127:F127"/>
    <mergeCell ref="A163:F163"/>
    <mergeCell ref="A167:F167"/>
    <mergeCell ref="A199:F199"/>
    <mergeCell ref="A200:F200"/>
    <mergeCell ref="A204:F204"/>
    <mergeCell ref="A205:F205"/>
    <mergeCell ref="A218:F218"/>
    <mergeCell ref="A235:F235"/>
    <mergeCell ref="A271:F271"/>
    <mergeCell ref="A281:F281"/>
    <mergeCell ref="A290:F290"/>
    <mergeCell ref="A302:F302"/>
    <mergeCell ref="A317:F317"/>
    <mergeCell ref="A342:F342"/>
    <mergeCell ref="A345:F345"/>
    <mergeCell ref="A383:F383"/>
    <mergeCell ref="A422:F422"/>
    <mergeCell ref="A455:F455"/>
    <mergeCell ref="A490:F490"/>
  </mergeCells>
  <printOptions headings="false" gridLines="false" gridLinesSet="true" horizontalCentered="true" verticalCentered="false"/>
  <pageMargins left="0.390277777777778" right="0.390277777777778"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94"/>
  <sheetViews>
    <sheetView showFormulas="false" showGridLines="true" showRowColHeaders="true" showZeros="true" rightToLeft="false" tabSelected="false" showOutlineSymbols="true" defaultGridColor="true" view="normal" topLeftCell="AN80" colorId="64" zoomScale="100" zoomScaleNormal="100" zoomScalePageLayoutView="100" workbookViewId="0">
      <selection pane="topLeft" activeCell="AX64" activeCellId="0" sqref="AX64:BD94"/>
    </sheetView>
  </sheetViews>
  <sheetFormatPr defaultColWidth="8.875" defaultRowHeight="19.95" zeroHeight="false" outlineLevelRow="0" outlineLevelCol="0"/>
  <cols>
    <col collapsed="false" customWidth="true" hidden="false" outlineLevel="0" max="1" min="1" style="340" width="3.55"/>
    <col collapsed="false" customWidth="true" hidden="false" outlineLevel="0" max="2" min="2" style="341" width="5.43"/>
    <col collapsed="false" customWidth="true" hidden="false" outlineLevel="0" max="3" min="3" style="340" width="65.32"/>
    <col collapsed="false" customWidth="true" hidden="false" outlineLevel="0" max="4" min="4" style="340" width="5.32"/>
    <col collapsed="false" customWidth="true" hidden="false" outlineLevel="0" max="5" min="5" style="340" width="4.55"/>
    <col collapsed="false" customWidth="true" hidden="false" outlineLevel="0" max="6" min="6" style="340" width="5.99"/>
    <col collapsed="false" customWidth="true" hidden="false" outlineLevel="0" max="7" min="7" style="340" width="5.32"/>
    <col collapsed="false" customWidth="true" hidden="false" outlineLevel="0" max="8" min="8" style="340" width="6.77"/>
    <col collapsed="false" customWidth="true" hidden="false" outlineLevel="0" max="9" min="9" style="340" width="5.32"/>
    <col collapsed="false" customWidth="true" hidden="false" outlineLevel="0" max="10" min="10" style="341" width="5.43"/>
    <col collapsed="false" customWidth="true" hidden="false" outlineLevel="0" max="11" min="11" style="340" width="65.32"/>
    <col collapsed="false" customWidth="true" hidden="false" outlineLevel="0" max="12" min="12" style="340" width="5.32"/>
    <col collapsed="false" customWidth="true" hidden="false" outlineLevel="0" max="13" min="13" style="340" width="4.55"/>
    <col collapsed="false" customWidth="true" hidden="false" outlineLevel="0" max="14" min="14" style="340" width="5.99"/>
    <col collapsed="false" customWidth="true" hidden="false" outlineLevel="0" max="15" min="15" style="340" width="5.32"/>
    <col collapsed="false" customWidth="true" hidden="false" outlineLevel="0" max="16" min="16" style="340" width="6.66"/>
    <col collapsed="false" customWidth="false" hidden="false" outlineLevel="0" max="17" min="17" style="340" width="8.87"/>
    <col collapsed="false" customWidth="true" hidden="false" outlineLevel="0" max="18" min="18" style="341" width="5.43"/>
    <col collapsed="false" customWidth="true" hidden="false" outlineLevel="0" max="19" min="19" style="340" width="65.32"/>
    <col collapsed="false" customWidth="true" hidden="false" outlineLevel="0" max="20" min="20" style="340" width="5.32"/>
    <col collapsed="false" customWidth="true" hidden="false" outlineLevel="0" max="21" min="21" style="340" width="4.55"/>
    <col collapsed="false" customWidth="true" hidden="false" outlineLevel="0" max="22" min="22" style="340" width="5.99"/>
    <col collapsed="false" customWidth="true" hidden="false" outlineLevel="0" max="23" min="23" style="340" width="5.32"/>
    <col collapsed="false" customWidth="true" hidden="false" outlineLevel="0" max="24" min="24" style="340" width="6.66"/>
    <col collapsed="false" customWidth="false" hidden="false" outlineLevel="0" max="25" min="25" style="340" width="8.87"/>
    <col collapsed="false" customWidth="true" hidden="false" outlineLevel="0" max="26" min="26" style="341" width="5.43"/>
    <col collapsed="false" customWidth="true" hidden="false" outlineLevel="0" max="27" min="27" style="340" width="65.32"/>
    <col collapsed="false" customWidth="true" hidden="false" outlineLevel="0" max="28" min="28" style="340" width="5.32"/>
    <col collapsed="false" customWidth="true" hidden="false" outlineLevel="0" max="29" min="29" style="340" width="4.55"/>
    <col collapsed="false" customWidth="true" hidden="false" outlineLevel="0" max="30" min="30" style="340" width="5.99"/>
    <col collapsed="false" customWidth="true" hidden="false" outlineLevel="0" max="31" min="31" style="340" width="5.32"/>
    <col collapsed="false" customWidth="true" hidden="false" outlineLevel="0" max="32" min="32" style="340" width="6.66"/>
    <col collapsed="false" customWidth="true" hidden="false" outlineLevel="0" max="33" min="33" style="340" width="1.43"/>
    <col collapsed="false" customWidth="true" hidden="false" outlineLevel="0" max="34" min="34" style="341" width="5.43"/>
    <col collapsed="false" customWidth="true" hidden="false" outlineLevel="0" max="35" min="35" style="340" width="65.32"/>
    <col collapsed="false" customWidth="true" hidden="false" outlineLevel="0" max="36" min="36" style="340" width="5.32"/>
    <col collapsed="false" customWidth="true" hidden="false" outlineLevel="0" max="37" min="37" style="340" width="4.55"/>
    <col collapsed="false" customWidth="true" hidden="false" outlineLevel="0" max="38" min="38" style="340" width="5.99"/>
    <col collapsed="false" customWidth="true" hidden="false" outlineLevel="0" max="39" min="39" style="340" width="5.32"/>
    <col collapsed="false" customWidth="true" hidden="false" outlineLevel="0" max="40" min="40" style="340" width="6.66"/>
    <col collapsed="false" customWidth="true" hidden="false" outlineLevel="0" max="41" min="41" style="340" width="1.43"/>
    <col collapsed="false" customWidth="true" hidden="false" outlineLevel="0" max="42" min="42" style="341" width="5.43"/>
    <col collapsed="false" customWidth="true" hidden="false" outlineLevel="0" max="43" min="43" style="340" width="65.32"/>
    <col collapsed="false" customWidth="true" hidden="false" outlineLevel="0" max="44" min="44" style="340" width="5.32"/>
    <col collapsed="false" customWidth="true" hidden="false" outlineLevel="0" max="45" min="45" style="340" width="4.55"/>
    <col collapsed="false" customWidth="true" hidden="false" outlineLevel="0" max="46" min="46" style="340" width="5.99"/>
    <col collapsed="false" customWidth="true" hidden="false" outlineLevel="0" max="47" min="47" style="340" width="5.32"/>
    <col collapsed="false" customWidth="true" hidden="false" outlineLevel="0" max="48" min="48" style="340" width="6.66"/>
    <col collapsed="false" customWidth="true" hidden="false" outlineLevel="0" max="49" min="49" style="340" width="1.43"/>
    <col collapsed="false" customWidth="true" hidden="false" outlineLevel="0" max="50" min="50" style="341" width="5.43"/>
    <col collapsed="false" customWidth="true" hidden="false" outlineLevel="0" max="51" min="51" style="340" width="65.32"/>
    <col collapsed="false" customWidth="true" hidden="false" outlineLevel="0" max="52" min="52" style="340" width="5.32"/>
    <col collapsed="false" customWidth="true" hidden="false" outlineLevel="0" max="53" min="53" style="340" width="4.55"/>
    <col collapsed="false" customWidth="true" hidden="false" outlineLevel="0" max="54" min="54" style="340" width="5.99"/>
    <col collapsed="false" customWidth="true" hidden="false" outlineLevel="0" max="55" min="55" style="340" width="5.32"/>
    <col collapsed="false" customWidth="true" hidden="false" outlineLevel="0" max="56" min="56" style="340" width="6.66"/>
    <col collapsed="false" customWidth="false" hidden="false" outlineLevel="0" max="257" min="57" style="340" width="8.87"/>
  </cols>
  <sheetData>
    <row r="1" customFormat="false" ht="19.95" hidden="false" customHeight="true" outlineLevel="0" collapsed="false">
      <c r="B1" s="342"/>
      <c r="C1" s="343" t="s">
        <v>1461</v>
      </c>
      <c r="D1" s="343"/>
      <c r="E1" s="343"/>
      <c r="F1" s="343"/>
      <c r="G1" s="343"/>
      <c r="H1" s="343"/>
      <c r="J1" s="342"/>
      <c r="K1" s="343" t="s">
        <v>1462</v>
      </c>
      <c r="L1" s="343"/>
      <c r="M1" s="343"/>
      <c r="N1" s="343"/>
      <c r="O1" s="343"/>
      <c r="P1" s="343"/>
      <c r="R1" s="342"/>
      <c r="S1" s="343" t="s">
        <v>1463</v>
      </c>
      <c r="T1" s="343"/>
      <c r="U1" s="343"/>
      <c r="V1" s="343"/>
      <c r="W1" s="343"/>
      <c r="X1" s="343"/>
      <c r="Z1" s="342"/>
      <c r="AA1" s="343" t="s">
        <v>1464</v>
      </c>
      <c r="AB1" s="343"/>
      <c r="AC1" s="343"/>
      <c r="AD1" s="343"/>
      <c r="AE1" s="343"/>
      <c r="AF1" s="343"/>
      <c r="AH1" s="342"/>
      <c r="AI1" s="343" t="s">
        <v>1465</v>
      </c>
      <c r="AJ1" s="343"/>
      <c r="AK1" s="343"/>
      <c r="AL1" s="343"/>
      <c r="AM1" s="343"/>
      <c r="AN1" s="343"/>
      <c r="AP1" s="342"/>
      <c r="AQ1" s="343" t="s">
        <v>165</v>
      </c>
      <c r="AR1" s="343"/>
      <c r="AS1" s="343"/>
      <c r="AT1" s="343"/>
      <c r="AU1" s="343"/>
      <c r="AV1" s="343"/>
      <c r="AX1" s="342"/>
      <c r="AY1" s="343" t="s">
        <v>4</v>
      </c>
      <c r="AZ1" s="343"/>
      <c r="BA1" s="343"/>
      <c r="BB1" s="343"/>
      <c r="BC1" s="343"/>
      <c r="BD1" s="343"/>
    </row>
    <row r="2" customFormat="false" ht="19.95" hidden="false" customHeight="true" outlineLevel="0" collapsed="false">
      <c r="B2" s="344"/>
      <c r="C2" s="345" t="s">
        <v>224</v>
      </c>
      <c r="D2" s="346" t="n">
        <v>98</v>
      </c>
      <c r="E2" s="347"/>
      <c r="F2" s="347"/>
      <c r="G2" s="347"/>
      <c r="H2" s="348"/>
      <c r="J2" s="344"/>
      <c r="K2" s="345" t="s">
        <v>224</v>
      </c>
      <c r="L2" s="346" t="n">
        <v>127</v>
      </c>
      <c r="M2" s="347"/>
      <c r="N2" s="347"/>
      <c r="O2" s="347"/>
      <c r="P2" s="348"/>
      <c r="R2" s="344"/>
      <c r="S2" s="345" t="s">
        <v>224</v>
      </c>
      <c r="T2" s="346" t="n">
        <v>80</v>
      </c>
      <c r="U2" s="347"/>
      <c r="V2" s="347"/>
      <c r="W2" s="347"/>
      <c r="X2" s="348"/>
      <c r="Z2" s="344"/>
      <c r="AA2" s="345" t="s">
        <v>224</v>
      </c>
      <c r="AB2" s="346" t="n">
        <v>131</v>
      </c>
      <c r="AC2" s="347"/>
      <c r="AD2" s="347"/>
      <c r="AE2" s="347"/>
      <c r="AF2" s="348"/>
      <c r="AH2" s="344"/>
      <c r="AI2" s="345" t="s">
        <v>224</v>
      </c>
      <c r="AJ2" s="346" t="n">
        <v>99</v>
      </c>
      <c r="AK2" s="347"/>
      <c r="AL2" s="347"/>
      <c r="AM2" s="347"/>
      <c r="AN2" s="348"/>
      <c r="AP2" s="344"/>
      <c r="AQ2" s="345" t="s">
        <v>224</v>
      </c>
      <c r="AR2" s="346" t="n">
        <v>146</v>
      </c>
      <c r="AS2" s="347"/>
      <c r="AT2" s="347"/>
      <c r="AU2" s="347"/>
      <c r="AV2" s="348"/>
      <c r="AX2" s="344"/>
      <c r="AY2" s="345" t="s">
        <v>224</v>
      </c>
      <c r="AZ2" s="346" t="n">
        <v>144</v>
      </c>
      <c r="BA2" s="347"/>
      <c r="BB2" s="347"/>
      <c r="BC2" s="347"/>
      <c r="BD2" s="348"/>
    </row>
    <row r="3" customFormat="false" ht="19.95" hidden="false" customHeight="true" outlineLevel="0" collapsed="false">
      <c r="B3" s="344"/>
      <c r="C3" s="349"/>
      <c r="D3" s="347" t="n">
        <v>1</v>
      </c>
      <c r="E3" s="347" t="n">
        <v>2</v>
      </c>
      <c r="F3" s="347" t="n">
        <v>3</v>
      </c>
      <c r="G3" s="347" t="n">
        <v>4</v>
      </c>
      <c r="H3" s="348"/>
      <c r="J3" s="344"/>
      <c r="K3" s="349"/>
      <c r="L3" s="347" t="n">
        <v>1</v>
      </c>
      <c r="M3" s="347" t="n">
        <v>2</v>
      </c>
      <c r="N3" s="347" t="n">
        <v>3</v>
      </c>
      <c r="O3" s="347" t="n">
        <v>4</v>
      </c>
      <c r="P3" s="348"/>
      <c r="R3" s="344"/>
      <c r="S3" s="349"/>
      <c r="T3" s="347" t="n">
        <v>1</v>
      </c>
      <c r="U3" s="347" t="n">
        <v>2</v>
      </c>
      <c r="V3" s="347" t="n">
        <v>3</v>
      </c>
      <c r="W3" s="347" t="n">
        <v>4</v>
      </c>
      <c r="X3" s="348"/>
      <c r="Z3" s="344"/>
      <c r="AA3" s="349"/>
      <c r="AB3" s="347" t="n">
        <v>1</v>
      </c>
      <c r="AC3" s="347" t="n">
        <v>2</v>
      </c>
      <c r="AD3" s="347" t="n">
        <v>3</v>
      </c>
      <c r="AE3" s="347" t="n">
        <v>4</v>
      </c>
      <c r="AF3" s="348"/>
      <c r="AH3" s="344"/>
      <c r="AI3" s="349"/>
      <c r="AJ3" s="347" t="n">
        <v>1</v>
      </c>
      <c r="AK3" s="347" t="n">
        <v>2</v>
      </c>
      <c r="AL3" s="347" t="n">
        <v>3</v>
      </c>
      <c r="AM3" s="347" t="n">
        <v>4</v>
      </c>
      <c r="AN3" s="348"/>
      <c r="AP3" s="344"/>
      <c r="AQ3" s="349"/>
      <c r="AR3" s="347" t="n">
        <v>1</v>
      </c>
      <c r="AS3" s="347" t="n">
        <v>2</v>
      </c>
      <c r="AT3" s="347" t="n">
        <v>3</v>
      </c>
      <c r="AU3" s="347" t="n">
        <v>4</v>
      </c>
      <c r="AV3" s="348"/>
      <c r="AX3" s="344"/>
      <c r="AY3" s="349"/>
      <c r="AZ3" s="347" t="n">
        <v>1</v>
      </c>
      <c r="BA3" s="347" t="n">
        <v>2</v>
      </c>
      <c r="BB3" s="347" t="n">
        <v>3</v>
      </c>
      <c r="BC3" s="347" t="n">
        <v>4</v>
      </c>
      <c r="BD3" s="348"/>
    </row>
    <row r="4" customFormat="false" ht="19.95" hidden="false" customHeight="true" outlineLevel="0" collapsed="false">
      <c r="B4" s="344" t="s">
        <v>1466</v>
      </c>
      <c r="C4" s="350" t="s">
        <v>1467</v>
      </c>
      <c r="D4" s="347" t="s">
        <v>226</v>
      </c>
      <c r="E4" s="347" t="s">
        <v>227</v>
      </c>
      <c r="F4" s="347" t="s">
        <v>228</v>
      </c>
      <c r="G4" s="347" t="s">
        <v>229</v>
      </c>
      <c r="H4" s="348" t="s">
        <v>230</v>
      </c>
      <c r="J4" s="344" t="s">
        <v>1466</v>
      </c>
      <c r="K4" s="350" t="s">
        <v>1468</v>
      </c>
      <c r="L4" s="347" t="s">
        <v>226</v>
      </c>
      <c r="M4" s="347" t="s">
        <v>227</v>
      </c>
      <c r="N4" s="347" t="s">
        <v>228</v>
      </c>
      <c r="O4" s="347" t="s">
        <v>229</v>
      </c>
      <c r="P4" s="348" t="s">
        <v>230</v>
      </c>
      <c r="R4" s="344" t="s">
        <v>1466</v>
      </c>
      <c r="S4" s="350" t="s">
        <v>1469</v>
      </c>
      <c r="T4" s="347" t="s">
        <v>226</v>
      </c>
      <c r="U4" s="347" t="s">
        <v>227</v>
      </c>
      <c r="V4" s="347" t="s">
        <v>228</v>
      </c>
      <c r="W4" s="347" t="s">
        <v>229</v>
      </c>
      <c r="X4" s="348" t="s">
        <v>230</v>
      </c>
      <c r="Z4" s="344" t="s">
        <v>1466</v>
      </c>
      <c r="AA4" s="350" t="s">
        <v>1470</v>
      </c>
      <c r="AB4" s="347" t="s">
        <v>226</v>
      </c>
      <c r="AC4" s="347" t="s">
        <v>227</v>
      </c>
      <c r="AD4" s="347" t="s">
        <v>228</v>
      </c>
      <c r="AE4" s="347" t="s">
        <v>229</v>
      </c>
      <c r="AF4" s="348" t="s">
        <v>230</v>
      </c>
      <c r="AH4" s="344" t="s">
        <v>1466</v>
      </c>
      <c r="AI4" s="350" t="s">
        <v>1471</v>
      </c>
      <c r="AJ4" s="347" t="s">
        <v>226</v>
      </c>
      <c r="AK4" s="347" t="s">
        <v>227</v>
      </c>
      <c r="AL4" s="347" t="s">
        <v>228</v>
      </c>
      <c r="AM4" s="347" t="s">
        <v>229</v>
      </c>
      <c r="AN4" s="348" t="s">
        <v>230</v>
      </c>
      <c r="AP4" s="344" t="s">
        <v>1466</v>
      </c>
      <c r="AQ4" s="350" t="s">
        <v>1472</v>
      </c>
      <c r="AR4" s="347" t="s">
        <v>226</v>
      </c>
      <c r="AS4" s="347" t="s">
        <v>227</v>
      </c>
      <c r="AT4" s="347" t="s">
        <v>228</v>
      </c>
      <c r="AU4" s="347" t="s">
        <v>229</v>
      </c>
      <c r="AV4" s="348" t="s">
        <v>230</v>
      </c>
      <c r="AX4" s="344" t="s">
        <v>1466</v>
      </c>
      <c r="AY4" s="350" t="s">
        <v>1473</v>
      </c>
      <c r="AZ4" s="347" t="s">
        <v>226</v>
      </c>
      <c r="BA4" s="347" t="s">
        <v>227</v>
      </c>
      <c r="BB4" s="347" t="s">
        <v>228</v>
      </c>
      <c r="BC4" s="347" t="s">
        <v>229</v>
      </c>
      <c r="BD4" s="348" t="s">
        <v>230</v>
      </c>
    </row>
    <row r="5" customFormat="false" ht="19.95" hidden="false" customHeight="true" outlineLevel="0" collapsed="false">
      <c r="B5" s="344" t="n">
        <v>1</v>
      </c>
      <c r="C5" s="349" t="s">
        <v>1474</v>
      </c>
      <c r="D5" s="347" t="n">
        <v>0</v>
      </c>
      <c r="E5" s="347" t="n">
        <v>3</v>
      </c>
      <c r="F5" s="347" t="n">
        <v>25</v>
      </c>
      <c r="G5" s="347" t="n">
        <v>70</v>
      </c>
      <c r="H5" s="351" t="n">
        <f aca="false">(D$3*D5+E$3*E5+F$3*F5+G$3*G5)/$D$2</f>
        <v>3.68367346938776</v>
      </c>
      <c r="J5" s="344" t="n">
        <v>1</v>
      </c>
      <c r="K5" s="349" t="s">
        <v>1474</v>
      </c>
      <c r="L5" s="347" t="n">
        <v>0</v>
      </c>
      <c r="M5" s="347" t="n">
        <v>3</v>
      </c>
      <c r="N5" s="347" t="n">
        <v>26</v>
      </c>
      <c r="O5" s="347" t="n">
        <v>98</v>
      </c>
      <c r="P5" s="351" t="n">
        <f aca="false">(L$3*L5+M$3*M5+N$3*N5+O$3*O5)/$L$2</f>
        <v>3.74803149606299</v>
      </c>
      <c r="R5" s="344" t="n">
        <v>1</v>
      </c>
      <c r="S5" s="349" t="s">
        <v>1474</v>
      </c>
      <c r="T5" s="347" t="n">
        <v>2</v>
      </c>
      <c r="U5" s="347" t="n">
        <v>9</v>
      </c>
      <c r="V5" s="347" t="n">
        <v>31</v>
      </c>
      <c r="W5" s="347" t="n">
        <v>38</v>
      </c>
      <c r="X5" s="351" t="n">
        <f aca="false">(T$3*T5+U$3*U5+V$3*V5+W$3*W5)/$T$2</f>
        <v>3.3125</v>
      </c>
      <c r="Z5" s="344" t="n">
        <v>1</v>
      </c>
      <c r="AA5" s="349" t="s">
        <v>231</v>
      </c>
      <c r="AB5" s="347" t="n">
        <v>4</v>
      </c>
      <c r="AC5" s="347" t="n">
        <v>23</v>
      </c>
      <c r="AD5" s="347" t="n">
        <v>56</v>
      </c>
      <c r="AE5" s="347" t="n">
        <v>48</v>
      </c>
      <c r="AF5" s="351" t="n">
        <f aca="false">(AB$3*AB5+AC$3*AC5+AD$3*AD5+AE$3*AE5)/$AB$2</f>
        <v>3.12977099236641</v>
      </c>
      <c r="AH5" s="344" t="n">
        <v>1</v>
      </c>
      <c r="AI5" s="349" t="s">
        <v>1474</v>
      </c>
      <c r="AJ5" s="347" t="n">
        <v>0</v>
      </c>
      <c r="AK5" s="347" t="n">
        <v>7</v>
      </c>
      <c r="AL5" s="347" t="n">
        <v>29</v>
      </c>
      <c r="AM5" s="347" t="n">
        <v>63</v>
      </c>
      <c r="AN5" s="351" t="n">
        <f aca="false">(AJ$3*AJ5+AK$3*AK5+AL$3*AL5+AM$3*AM5)/$AJ$2</f>
        <v>3.56565656565657</v>
      </c>
      <c r="AP5" s="344" t="n">
        <v>1</v>
      </c>
      <c r="AQ5" s="349" t="s">
        <v>1474</v>
      </c>
      <c r="AR5" s="347" t="n">
        <v>0</v>
      </c>
      <c r="AS5" s="347" t="n">
        <v>0</v>
      </c>
      <c r="AT5" s="347" t="n">
        <v>24</v>
      </c>
      <c r="AU5" s="347" t="n">
        <v>122</v>
      </c>
      <c r="AV5" s="351" t="n">
        <f aca="false">(AR$3*AR5+AS$3*AS5+AT$3*AT5+AU$3*AU5)/$AR$2</f>
        <v>3.83561643835616</v>
      </c>
      <c r="AX5" s="344" t="n">
        <v>1</v>
      </c>
      <c r="AY5" s="349" t="s">
        <v>1474</v>
      </c>
      <c r="AZ5" s="347" t="n">
        <v>5</v>
      </c>
      <c r="BA5" s="347" t="n">
        <v>20</v>
      </c>
      <c r="BB5" s="347" t="n">
        <v>56</v>
      </c>
      <c r="BC5" s="347" t="n">
        <v>63</v>
      </c>
      <c r="BD5" s="351" t="n">
        <f aca="false">(AZ$3*AZ5+BA$3*BA5+BB$3*BB5+BC$3*BC5)/$AZ$2</f>
        <v>3.22916666666667</v>
      </c>
    </row>
    <row r="6" customFormat="false" ht="19.95" hidden="false" customHeight="true" outlineLevel="0" collapsed="false">
      <c r="B6" s="344" t="n">
        <v>2</v>
      </c>
      <c r="C6" s="349" t="s">
        <v>1475</v>
      </c>
      <c r="D6" s="347" t="n">
        <v>0</v>
      </c>
      <c r="E6" s="347" t="n">
        <v>0</v>
      </c>
      <c r="F6" s="347" t="n">
        <v>3</v>
      </c>
      <c r="G6" s="347" t="n">
        <v>95</v>
      </c>
      <c r="H6" s="351" t="n">
        <f aca="false">(D$3*D6+E$3*E6+F$3*F6+G$3*G6)/$D$2</f>
        <v>3.96938775510204</v>
      </c>
      <c r="J6" s="344" t="n">
        <v>2</v>
      </c>
      <c r="K6" s="349" t="s">
        <v>1475</v>
      </c>
      <c r="L6" s="347" t="n">
        <v>0</v>
      </c>
      <c r="M6" s="347" t="n">
        <v>8</v>
      </c>
      <c r="N6" s="347" t="n">
        <v>27</v>
      </c>
      <c r="O6" s="347" t="n">
        <v>92</v>
      </c>
      <c r="P6" s="351" t="n">
        <f aca="false">(L$3*L6+M$3*M6+N$3*N6+O$3*O6)/$L$2</f>
        <v>3.66141732283465</v>
      </c>
      <c r="R6" s="344" t="n">
        <v>2</v>
      </c>
      <c r="S6" s="349" t="s">
        <v>1475</v>
      </c>
      <c r="T6" s="347" t="n">
        <v>1</v>
      </c>
      <c r="U6" s="347" t="n">
        <v>15</v>
      </c>
      <c r="V6" s="347" t="n">
        <v>27</v>
      </c>
      <c r="W6" s="347" t="n">
        <v>38</v>
      </c>
      <c r="X6" s="351" t="n">
        <f aca="false">(T$3*T6+U$3*U6+V$3*V6+W$3*W6)/$T$2</f>
        <v>3.3</v>
      </c>
      <c r="Z6" s="344" t="n">
        <v>2</v>
      </c>
      <c r="AA6" s="349" t="s">
        <v>232</v>
      </c>
      <c r="AB6" s="347" t="n">
        <v>26</v>
      </c>
      <c r="AC6" s="347" t="n">
        <v>26</v>
      </c>
      <c r="AD6" s="347" t="n">
        <v>54</v>
      </c>
      <c r="AE6" s="347" t="n">
        <v>25</v>
      </c>
      <c r="AF6" s="351" t="n">
        <f aca="false">(AB$3*AB6+AC$3*AC6+AD$3*AD6+AE$3*AE6)/$AB$2</f>
        <v>2.59541984732824</v>
      </c>
      <c r="AH6" s="344" t="n">
        <v>2</v>
      </c>
      <c r="AI6" s="349" t="s">
        <v>1475</v>
      </c>
      <c r="AJ6" s="347" t="n">
        <v>6</v>
      </c>
      <c r="AK6" s="347" t="n">
        <v>15</v>
      </c>
      <c r="AL6" s="347" t="n">
        <v>52</v>
      </c>
      <c r="AM6" s="347" t="n">
        <v>26</v>
      </c>
      <c r="AN6" s="351" t="n">
        <f aca="false">(AJ$3*AJ6+AK$3*AK6+AL$3*AL6+AM$3*AM6)/$AJ$2</f>
        <v>2.98989898989899</v>
      </c>
      <c r="AP6" s="344" t="n">
        <v>2</v>
      </c>
      <c r="AQ6" s="349" t="s">
        <v>1475</v>
      </c>
      <c r="AR6" s="347" t="n">
        <v>0</v>
      </c>
      <c r="AS6" s="347" t="n">
        <v>4</v>
      </c>
      <c r="AT6" s="347" t="n">
        <v>26</v>
      </c>
      <c r="AU6" s="347" t="n">
        <v>116</v>
      </c>
      <c r="AV6" s="351" t="n">
        <f aca="false">(AR$3*AR6+AS$3*AS6+AT$3*AT6+AU$3*AU6)/$AR$2</f>
        <v>3.76712328767123</v>
      </c>
      <c r="AX6" s="344" t="n">
        <v>2</v>
      </c>
      <c r="AY6" s="349" t="s">
        <v>1475</v>
      </c>
      <c r="AZ6" s="347" t="n">
        <v>19</v>
      </c>
      <c r="BA6" s="347" t="n">
        <v>45</v>
      </c>
      <c r="BB6" s="347" t="n">
        <v>64</v>
      </c>
      <c r="BC6" s="347" t="n">
        <v>16</v>
      </c>
      <c r="BD6" s="351" t="n">
        <f aca="false">(AZ$3*AZ6+BA$3*BA6+BB$3*BB6+BC$3*BC6)/$AZ$2</f>
        <v>2.53472222222222</v>
      </c>
    </row>
    <row r="7" customFormat="false" ht="19.95" hidden="false" customHeight="true" outlineLevel="0" collapsed="false">
      <c r="B7" s="344" t="n">
        <v>3</v>
      </c>
      <c r="C7" s="349" t="s">
        <v>1476</v>
      </c>
      <c r="D7" s="347" t="n">
        <v>1</v>
      </c>
      <c r="E7" s="347" t="n">
        <v>0</v>
      </c>
      <c r="F7" s="347" t="n">
        <v>5</v>
      </c>
      <c r="G7" s="347" t="n">
        <v>92</v>
      </c>
      <c r="H7" s="351" t="n">
        <f aca="false">(D$3*D7+E$3*E7+F$3*F7+G$3*G7)/$D$2</f>
        <v>3.91836734693878</v>
      </c>
      <c r="J7" s="344" t="n">
        <v>3</v>
      </c>
      <c r="K7" s="349" t="s">
        <v>1476</v>
      </c>
      <c r="L7" s="347" t="n">
        <v>0</v>
      </c>
      <c r="M7" s="347" t="n">
        <v>2</v>
      </c>
      <c r="N7" s="347" t="n">
        <v>19</v>
      </c>
      <c r="O7" s="347" t="n">
        <v>106</v>
      </c>
      <c r="P7" s="351" t="n">
        <f aca="false">(L$3*L7+M$3*M7+N$3*N7+O$3*O7)/$L$2</f>
        <v>3.81889763779528</v>
      </c>
      <c r="R7" s="344" t="n">
        <v>3</v>
      </c>
      <c r="S7" s="349" t="s">
        <v>1476</v>
      </c>
      <c r="T7" s="347" t="n">
        <v>6</v>
      </c>
      <c r="U7" s="347" t="n">
        <v>14</v>
      </c>
      <c r="V7" s="347" t="n">
        <v>22</v>
      </c>
      <c r="W7" s="347" t="n">
        <v>38</v>
      </c>
      <c r="X7" s="351" t="n">
        <f aca="false">(T$3*T7+U$3*U7+V$3*V7+W$3*W7)/$T$2</f>
        <v>3.15</v>
      </c>
      <c r="Z7" s="344" t="n">
        <v>3</v>
      </c>
      <c r="AA7" s="349" t="s">
        <v>233</v>
      </c>
      <c r="AB7" s="347" t="n">
        <v>13</v>
      </c>
      <c r="AC7" s="347" t="n">
        <v>19</v>
      </c>
      <c r="AD7" s="347" t="n">
        <v>55</v>
      </c>
      <c r="AE7" s="347" t="n">
        <v>43</v>
      </c>
      <c r="AF7" s="351" t="n">
        <f aca="false">(AB$3*AB7+AC$3*AC7+AD$3*AD7+AE$3*AE7)/$AB$2</f>
        <v>2.9618320610687</v>
      </c>
      <c r="AH7" s="344" t="n">
        <v>3</v>
      </c>
      <c r="AI7" s="349" t="s">
        <v>1476</v>
      </c>
      <c r="AJ7" s="347" t="n">
        <v>2</v>
      </c>
      <c r="AK7" s="347" t="n">
        <v>19</v>
      </c>
      <c r="AL7" s="347" t="n">
        <v>34</v>
      </c>
      <c r="AM7" s="347" t="n">
        <v>44</v>
      </c>
      <c r="AN7" s="351" t="n">
        <f aca="false">(AJ$3*AJ7+AK$3*AK7+AL$3*AL7+AM$3*AM7)/$AJ$2</f>
        <v>3.21212121212121</v>
      </c>
      <c r="AP7" s="344" t="n">
        <v>3</v>
      </c>
      <c r="AQ7" s="349" t="s">
        <v>1476</v>
      </c>
      <c r="AR7" s="347" t="n">
        <v>0</v>
      </c>
      <c r="AS7" s="347" t="n">
        <v>0</v>
      </c>
      <c r="AT7" s="347" t="n">
        <v>15</v>
      </c>
      <c r="AU7" s="347" t="n">
        <v>131</v>
      </c>
      <c r="AV7" s="351" t="n">
        <f aca="false">(AR$3*AR7+AS$3*AS7+AT$3*AT7+AU$3*AU7)/$AR$2</f>
        <v>3.8972602739726</v>
      </c>
      <c r="AX7" s="344" t="n">
        <v>3</v>
      </c>
      <c r="AY7" s="349" t="s">
        <v>1476</v>
      </c>
      <c r="AZ7" s="347" t="n">
        <v>18</v>
      </c>
      <c r="BA7" s="347" t="n">
        <v>30</v>
      </c>
      <c r="BB7" s="347" t="n">
        <v>63</v>
      </c>
      <c r="BC7" s="347" t="n">
        <v>33</v>
      </c>
      <c r="BD7" s="351" t="n">
        <f aca="false">(AZ$3*AZ7+BA$3*BA7+BB$3*BB7+BC$3*BC7)/$AZ$2</f>
        <v>2.77083333333333</v>
      </c>
    </row>
    <row r="8" customFormat="false" ht="19.95" hidden="false" customHeight="true" outlineLevel="0" collapsed="false">
      <c r="B8" s="344" t="n">
        <v>4</v>
      </c>
      <c r="C8" s="349" t="s">
        <v>1477</v>
      </c>
      <c r="D8" s="347" t="n">
        <v>1</v>
      </c>
      <c r="E8" s="347" t="n">
        <v>2</v>
      </c>
      <c r="F8" s="347" t="n">
        <v>13</v>
      </c>
      <c r="G8" s="347" t="n">
        <v>82</v>
      </c>
      <c r="H8" s="351" t="n">
        <f aca="false">(D$3*D8+E$3*E8+F$3*F8+G$3*G8)/$D$2</f>
        <v>3.79591836734694</v>
      </c>
      <c r="J8" s="344" t="n">
        <v>4</v>
      </c>
      <c r="K8" s="349" t="s">
        <v>1477</v>
      </c>
      <c r="L8" s="347" t="n">
        <v>0</v>
      </c>
      <c r="M8" s="347" t="n">
        <v>4</v>
      </c>
      <c r="N8" s="347" t="n">
        <v>19</v>
      </c>
      <c r="O8" s="347" t="n">
        <v>105</v>
      </c>
      <c r="P8" s="351" t="n">
        <f aca="false">(L$3*L8+M$3*M8+N$3*N8+O$3*O8)/$L$2</f>
        <v>3.81889763779528</v>
      </c>
      <c r="R8" s="344" t="n">
        <v>4</v>
      </c>
      <c r="S8" s="349" t="s">
        <v>1477</v>
      </c>
      <c r="T8" s="347" t="n">
        <v>7</v>
      </c>
      <c r="U8" s="347" t="n">
        <v>12</v>
      </c>
      <c r="V8" s="347" t="n">
        <v>23</v>
      </c>
      <c r="W8" s="347" t="n">
        <v>38</v>
      </c>
      <c r="X8" s="351" t="n">
        <f aca="false">(T$3*T8+U$3*U8+V$3*V8+W$3*W8)/$T$2</f>
        <v>3.15</v>
      </c>
      <c r="Z8" s="344" t="n">
        <v>4</v>
      </c>
      <c r="AA8" s="349" t="s">
        <v>234</v>
      </c>
      <c r="AB8" s="347" t="n">
        <v>14</v>
      </c>
      <c r="AC8" s="347" t="n">
        <v>22</v>
      </c>
      <c r="AD8" s="347" t="n">
        <v>37</v>
      </c>
      <c r="AE8" s="347" t="n">
        <v>58</v>
      </c>
      <c r="AF8" s="351" t="n">
        <f aca="false">(AB$3*AB8+AC$3*AC8+AD$3*AD8+AE$3*AE8)/$AB$2</f>
        <v>3.06106870229008</v>
      </c>
      <c r="AH8" s="344" t="n">
        <v>4</v>
      </c>
      <c r="AI8" s="349" t="s">
        <v>1477</v>
      </c>
      <c r="AJ8" s="347" t="n">
        <v>8</v>
      </c>
      <c r="AK8" s="347" t="n">
        <v>23</v>
      </c>
      <c r="AL8" s="347" t="n">
        <v>37</v>
      </c>
      <c r="AM8" s="347" t="n">
        <v>42</v>
      </c>
      <c r="AN8" s="351" t="n">
        <f aca="false">(AJ$3*AJ8+AK$3*AK8+AL$3*AL8+AM$3*AM8)/$AJ$2</f>
        <v>3.36363636363636</v>
      </c>
      <c r="AP8" s="344" t="n">
        <v>4</v>
      </c>
      <c r="AQ8" s="349" t="s">
        <v>1477</v>
      </c>
      <c r="AR8" s="347" t="n">
        <v>0</v>
      </c>
      <c r="AS8" s="347" t="n">
        <v>4</v>
      </c>
      <c r="AT8" s="347" t="n">
        <v>37</v>
      </c>
      <c r="AU8" s="347" t="n">
        <v>105</v>
      </c>
      <c r="AV8" s="351" t="n">
        <f aca="false">(AR$3*AR8+AS$3*AS8+AT$3*AT8+AU$3*AU8)/$AR$2</f>
        <v>3.69178082191781</v>
      </c>
      <c r="AX8" s="344" t="n">
        <v>4</v>
      </c>
      <c r="AY8" s="349" t="s">
        <v>1477</v>
      </c>
      <c r="AZ8" s="347" t="n">
        <v>8</v>
      </c>
      <c r="BA8" s="347" t="n">
        <v>30</v>
      </c>
      <c r="BB8" s="347" t="n">
        <v>63</v>
      </c>
      <c r="BC8" s="347" t="n">
        <v>43</v>
      </c>
      <c r="BD8" s="351" t="n">
        <f aca="false">(AZ$3*AZ8+BA$3*BA8+BB$3*BB8+BC$3*BC8)/$AZ$2</f>
        <v>2.97916666666667</v>
      </c>
    </row>
    <row r="9" customFormat="false" ht="19.95" hidden="false" customHeight="true" outlineLevel="0" collapsed="false">
      <c r="B9" s="344" t="n">
        <v>5</v>
      </c>
      <c r="C9" s="349" t="s">
        <v>1478</v>
      </c>
      <c r="D9" s="347" t="n">
        <v>0</v>
      </c>
      <c r="E9" s="347" t="n">
        <v>11</v>
      </c>
      <c r="F9" s="347" t="n">
        <v>30</v>
      </c>
      <c r="G9" s="347" t="n">
        <v>57</v>
      </c>
      <c r="H9" s="351" t="n">
        <f aca="false">(D$3*D9+E$3*E9+F$3*F9+G$3*G9)/$D$2</f>
        <v>3.46938775510204</v>
      </c>
      <c r="J9" s="344" t="n">
        <v>5</v>
      </c>
      <c r="K9" s="349" t="s">
        <v>1478</v>
      </c>
      <c r="L9" s="347" t="n">
        <v>0</v>
      </c>
      <c r="M9" s="347" t="n">
        <v>13</v>
      </c>
      <c r="N9" s="347" t="n">
        <v>27</v>
      </c>
      <c r="O9" s="347" t="n">
        <v>81</v>
      </c>
      <c r="P9" s="351" t="n">
        <f aca="false">(L$3*L9+M$3*M9+N$3*N9+O$3*O9)/$L$2</f>
        <v>3.39370078740158</v>
      </c>
      <c r="R9" s="344" t="n">
        <v>5</v>
      </c>
      <c r="S9" s="349" t="s">
        <v>1478</v>
      </c>
      <c r="T9" s="347" t="n">
        <v>9</v>
      </c>
      <c r="U9" s="347" t="n">
        <v>8</v>
      </c>
      <c r="V9" s="347" t="n">
        <v>26</v>
      </c>
      <c r="W9" s="347" t="n">
        <v>37</v>
      </c>
      <c r="X9" s="351" t="n">
        <f aca="false">(T$3*T9+U$3*U9+V$3*V9+W$3*W9)/$T$2</f>
        <v>3.1375</v>
      </c>
      <c r="Z9" s="344" t="n">
        <v>5</v>
      </c>
      <c r="AA9" s="349" t="s">
        <v>235</v>
      </c>
      <c r="AB9" s="347" t="n">
        <v>20</v>
      </c>
      <c r="AC9" s="347" t="n">
        <v>19</v>
      </c>
      <c r="AD9" s="347" t="n">
        <v>42</v>
      </c>
      <c r="AE9" s="347" t="n">
        <v>50</v>
      </c>
      <c r="AF9" s="351" t="n">
        <f aca="false">(AB$3*AB9+AC$3*AC9+AD$3*AD9+AE$3*AE9)/$AB$2</f>
        <v>2.93129770992366</v>
      </c>
      <c r="AH9" s="344" t="n">
        <v>5</v>
      </c>
      <c r="AI9" s="349" t="s">
        <v>1478</v>
      </c>
      <c r="AJ9" s="347" t="n">
        <v>14</v>
      </c>
      <c r="AK9" s="347" t="n">
        <v>22</v>
      </c>
      <c r="AL9" s="347" t="n">
        <v>30</v>
      </c>
      <c r="AM9" s="347" t="n">
        <v>33</v>
      </c>
      <c r="AN9" s="351" t="n">
        <f aca="false">(AJ$3*AJ9+AK$3*AK9+AL$3*AL9+AM$3*AM9)/$AJ$2</f>
        <v>2.82828282828283</v>
      </c>
      <c r="AP9" s="344" t="n">
        <v>5</v>
      </c>
      <c r="AQ9" s="349" t="s">
        <v>1478</v>
      </c>
      <c r="AR9" s="347" t="n">
        <v>4</v>
      </c>
      <c r="AS9" s="347" t="n">
        <v>10</v>
      </c>
      <c r="AT9" s="347" t="n">
        <v>28</v>
      </c>
      <c r="AU9" s="347" t="n">
        <v>104</v>
      </c>
      <c r="AV9" s="351" t="n">
        <f aca="false">(AR$3*AR9+AS$3*AS9+AT$3*AT9+AU$3*AU9)/$AR$2</f>
        <v>3.58904109589041</v>
      </c>
      <c r="AX9" s="344" t="n">
        <v>5</v>
      </c>
      <c r="AY9" s="349" t="s">
        <v>1478</v>
      </c>
      <c r="AZ9" s="347" t="n">
        <v>16</v>
      </c>
      <c r="BA9" s="347" t="n">
        <v>49</v>
      </c>
      <c r="BB9" s="347" t="n">
        <v>38</v>
      </c>
      <c r="BC9" s="347" t="n">
        <v>40</v>
      </c>
      <c r="BD9" s="351" t="n">
        <f aca="false">(AZ$3*AZ9+BA$3*BA9+BB$3*BB9+BC$3*BC9)/$AZ$2</f>
        <v>2.69444444444444</v>
      </c>
    </row>
    <row r="10" customFormat="false" ht="19.95" hidden="false" customHeight="true" outlineLevel="0" collapsed="false">
      <c r="B10" s="344" t="n">
        <v>6</v>
      </c>
      <c r="C10" s="349" t="s">
        <v>1479</v>
      </c>
      <c r="D10" s="347" t="n">
        <v>0</v>
      </c>
      <c r="E10" s="347" t="n">
        <v>3</v>
      </c>
      <c r="F10" s="347" t="n">
        <v>7</v>
      </c>
      <c r="G10" s="347" t="n">
        <v>88</v>
      </c>
      <c r="H10" s="351" t="n">
        <f aca="false">(D$3*D10+E$3*E10+F$3*F10+G$3*G10)/$D$2</f>
        <v>3.86734693877551</v>
      </c>
      <c r="J10" s="344" t="n">
        <v>6</v>
      </c>
      <c r="K10" s="349" t="s">
        <v>1479</v>
      </c>
      <c r="L10" s="347" t="n">
        <v>1</v>
      </c>
      <c r="M10" s="347" t="n">
        <v>4</v>
      </c>
      <c r="N10" s="347" t="n">
        <v>44</v>
      </c>
      <c r="O10" s="347" t="n">
        <v>78</v>
      </c>
      <c r="P10" s="351" t="n">
        <f aca="false">(L$3*L10+M$3*M10+N$3*N10+O$3*O10)/$L$2</f>
        <v>3.56692913385827</v>
      </c>
      <c r="R10" s="344" t="n">
        <v>6</v>
      </c>
      <c r="S10" s="349" t="s">
        <v>1479</v>
      </c>
      <c r="T10" s="347" t="n">
        <v>3</v>
      </c>
      <c r="U10" s="347" t="n">
        <v>9</v>
      </c>
      <c r="V10" s="347" t="n">
        <v>17</v>
      </c>
      <c r="W10" s="347" t="n">
        <v>51</v>
      </c>
      <c r="X10" s="351" t="n">
        <f aca="false">(T$3*T10+U$3*U10+V$3*V10+W$3*W10)/$T$2</f>
        <v>3.45</v>
      </c>
      <c r="Z10" s="344" t="n">
        <v>6</v>
      </c>
      <c r="AA10" s="349" t="s">
        <v>236</v>
      </c>
      <c r="AB10" s="347" t="n">
        <v>9</v>
      </c>
      <c r="AC10" s="347" t="n">
        <v>20</v>
      </c>
      <c r="AD10" s="347" t="n">
        <v>29</v>
      </c>
      <c r="AE10" s="347" t="n">
        <v>73</v>
      </c>
      <c r="AF10" s="351" t="n">
        <f aca="false">(AB$3*AB10+AC$3*AC10+AD$3*AD10+AE$3*AE10)/$AB$2</f>
        <v>3.26717557251908</v>
      </c>
      <c r="AH10" s="344" t="n">
        <v>6</v>
      </c>
      <c r="AI10" s="349" t="s">
        <v>1479</v>
      </c>
      <c r="AJ10" s="347" t="n">
        <v>6</v>
      </c>
      <c r="AK10" s="347" t="n">
        <v>15</v>
      </c>
      <c r="AL10" s="347" t="n">
        <v>32</v>
      </c>
      <c r="AM10" s="347" t="n">
        <v>46</v>
      </c>
      <c r="AN10" s="351" t="n">
        <f aca="false">(AJ$3*AJ10+AK$3*AK10+AL$3*AL10+AM$3*AM10)/$AJ$2</f>
        <v>3.19191919191919</v>
      </c>
      <c r="AP10" s="344" t="n">
        <v>6</v>
      </c>
      <c r="AQ10" s="349" t="s">
        <v>1479</v>
      </c>
      <c r="AR10" s="347" t="n">
        <v>2</v>
      </c>
      <c r="AS10" s="347" t="n">
        <v>0</v>
      </c>
      <c r="AT10" s="347" t="n">
        <v>15</v>
      </c>
      <c r="AU10" s="347" t="n">
        <v>129</v>
      </c>
      <c r="AV10" s="351" t="n">
        <f aca="false">(AR$3*AR10+AS$3*AS10+AT$3*AT10+AU$3*AU10)/$AR$2</f>
        <v>3.85616438356164</v>
      </c>
      <c r="AX10" s="344" t="n">
        <v>6</v>
      </c>
      <c r="AY10" s="349" t="s">
        <v>1479</v>
      </c>
      <c r="AZ10" s="347" t="n">
        <v>10</v>
      </c>
      <c r="BA10" s="347" t="n">
        <v>38</v>
      </c>
      <c r="BB10" s="347" t="n">
        <v>47</v>
      </c>
      <c r="BC10" s="347" t="n">
        <v>48</v>
      </c>
      <c r="BD10" s="351" t="n">
        <f aca="false">(AZ$3*AZ10+BA$3*BA10+BB$3*BB10+BC$3*BC10)/$AZ$2</f>
        <v>2.90972222222222</v>
      </c>
    </row>
    <row r="11" customFormat="false" ht="19.95" hidden="false" customHeight="true" outlineLevel="0" collapsed="false">
      <c r="B11" s="344" t="n">
        <v>7</v>
      </c>
      <c r="C11" s="349" t="s">
        <v>1480</v>
      </c>
      <c r="D11" s="347" t="n">
        <v>5</v>
      </c>
      <c r="E11" s="347" t="n">
        <v>7</v>
      </c>
      <c r="F11" s="347" t="n">
        <v>13</v>
      </c>
      <c r="G11" s="347" t="n">
        <v>73</v>
      </c>
      <c r="H11" s="351" t="n">
        <f aca="false">(D$3*D11+E$3*E11+F$3*F11+G$3*G11)/$D$2</f>
        <v>3.57142857142857</v>
      </c>
      <c r="J11" s="344" t="n">
        <v>7</v>
      </c>
      <c r="K11" s="349" t="s">
        <v>1480</v>
      </c>
      <c r="L11" s="347" t="n">
        <v>0</v>
      </c>
      <c r="M11" s="347" t="n">
        <v>9</v>
      </c>
      <c r="N11" s="347" t="n">
        <v>31</v>
      </c>
      <c r="O11" s="347" t="n">
        <v>87</v>
      </c>
      <c r="P11" s="351" t="n">
        <f aca="false">(L$3*L11+M$3*M11+N$3*N11+O$3*O11)/$L$2</f>
        <v>3.61417322834646</v>
      </c>
      <c r="R11" s="344" t="n">
        <v>7</v>
      </c>
      <c r="S11" s="349" t="s">
        <v>1480</v>
      </c>
      <c r="T11" s="347" t="n">
        <v>0</v>
      </c>
      <c r="U11" s="347" t="n">
        <v>8</v>
      </c>
      <c r="V11" s="347" t="n">
        <v>18</v>
      </c>
      <c r="W11" s="347" t="n">
        <v>54</v>
      </c>
      <c r="X11" s="351" t="n">
        <f aca="false">(T$3*T11+U$3*U11+V$3*V11+W$3*W11)/$T$2</f>
        <v>3.575</v>
      </c>
      <c r="Z11" s="344" t="n">
        <v>7</v>
      </c>
      <c r="AA11" s="349" t="s">
        <v>237</v>
      </c>
      <c r="AB11" s="347" t="n">
        <v>24</v>
      </c>
      <c r="AC11" s="347" t="n">
        <v>22</v>
      </c>
      <c r="AD11" s="347" t="n">
        <v>32</v>
      </c>
      <c r="AE11" s="347" t="n">
        <v>53</v>
      </c>
      <c r="AF11" s="351" t="n">
        <f aca="false">(AB$3*AB11+AC$3*AC11+AD$3*AD11+AE$3*AE11)/$AB$2</f>
        <v>2.87022900763359</v>
      </c>
      <c r="AH11" s="344" t="n">
        <v>7</v>
      </c>
      <c r="AI11" s="349" t="s">
        <v>1480</v>
      </c>
      <c r="AJ11" s="347" t="n">
        <v>7</v>
      </c>
      <c r="AK11" s="347" t="n">
        <v>14</v>
      </c>
      <c r="AL11" s="347" t="n">
        <v>33</v>
      </c>
      <c r="AM11" s="347" t="n">
        <v>45</v>
      </c>
      <c r="AN11" s="351" t="n">
        <f aca="false">(AJ$3*AJ11+AK$3*AK11+AL$3*AL11+AM$3*AM11)/$AJ$2</f>
        <v>3.17171717171717</v>
      </c>
      <c r="AP11" s="344" t="n">
        <v>7</v>
      </c>
      <c r="AQ11" s="349" t="s">
        <v>1480</v>
      </c>
      <c r="AR11" s="347" t="n">
        <v>4</v>
      </c>
      <c r="AS11" s="347" t="n">
        <v>14</v>
      </c>
      <c r="AT11" s="347" t="n">
        <v>35</v>
      </c>
      <c r="AU11" s="347" t="n">
        <v>95</v>
      </c>
      <c r="AV11" s="351" t="n">
        <f aca="false">(AR$3*AR11+AS$3*AS11+AT$3*AT11+AU$3*AU11)/$AR$2</f>
        <v>3.54109589041096</v>
      </c>
      <c r="AX11" s="344" t="n">
        <v>7</v>
      </c>
      <c r="AY11" s="349" t="s">
        <v>1480</v>
      </c>
      <c r="AZ11" s="347" t="n">
        <v>17</v>
      </c>
      <c r="BA11" s="347" t="n">
        <v>21</v>
      </c>
      <c r="BB11" s="347" t="n">
        <v>45</v>
      </c>
      <c r="BC11" s="347" t="n">
        <v>61</v>
      </c>
      <c r="BD11" s="351" t="n">
        <f aca="false">(AZ$3*AZ11+BA$3*BA11+BB$3*BB11+BC$3*BC11)/$AZ$2</f>
        <v>3.04166666666667</v>
      </c>
    </row>
    <row r="12" customFormat="false" ht="19.95" hidden="false" customHeight="true" outlineLevel="0" collapsed="false">
      <c r="B12" s="344" t="n">
        <v>8</v>
      </c>
      <c r="C12" s="349" t="s">
        <v>1481</v>
      </c>
      <c r="D12" s="347" t="n">
        <v>0</v>
      </c>
      <c r="E12" s="347" t="n">
        <v>7</v>
      </c>
      <c r="F12" s="347" t="n">
        <v>22</v>
      </c>
      <c r="G12" s="347" t="n">
        <v>69</v>
      </c>
      <c r="H12" s="351" t="n">
        <f aca="false">(D$3*D12+E$3*E12+F$3*F12+G$3*G12)/$D$2</f>
        <v>3.63265306122449</v>
      </c>
      <c r="J12" s="344" t="n">
        <v>8</v>
      </c>
      <c r="K12" s="349" t="s">
        <v>1481</v>
      </c>
      <c r="L12" s="347" t="n">
        <v>1</v>
      </c>
      <c r="M12" s="347" t="n">
        <v>10</v>
      </c>
      <c r="N12" s="347" t="n">
        <v>28</v>
      </c>
      <c r="O12" s="347" t="n">
        <v>88</v>
      </c>
      <c r="P12" s="351" t="n">
        <f aca="false">(L$3*L12+M$3*M12+N$3*N12+O$3*O12)/$L$2</f>
        <v>3.59842519685039</v>
      </c>
      <c r="R12" s="344" t="n">
        <v>8</v>
      </c>
      <c r="S12" s="349" t="s">
        <v>1481</v>
      </c>
      <c r="T12" s="347" t="n">
        <v>2</v>
      </c>
      <c r="U12" s="347" t="n">
        <v>18</v>
      </c>
      <c r="V12" s="347" t="n">
        <v>22</v>
      </c>
      <c r="W12" s="347" t="n">
        <v>38</v>
      </c>
      <c r="X12" s="351" t="n">
        <f aca="false">(T$3*T12+U$3*U12+V$3*V12+W$3*W12)/$T$2</f>
        <v>3.2</v>
      </c>
      <c r="Z12" s="344" t="n">
        <v>8</v>
      </c>
      <c r="AA12" s="349" t="s">
        <v>238</v>
      </c>
      <c r="AB12" s="347" t="n">
        <v>17</v>
      </c>
      <c r="AC12" s="347" t="n">
        <v>27</v>
      </c>
      <c r="AD12" s="347" t="n">
        <v>38</v>
      </c>
      <c r="AE12" s="347" t="n">
        <v>49</v>
      </c>
      <c r="AF12" s="351" t="n">
        <f aca="false">(AB$3*AB12+AC$3*AC12+AD$3*AD12+AE$3*AE12)/$AB$2</f>
        <v>2.90839694656489</v>
      </c>
      <c r="AH12" s="344" t="n">
        <v>8</v>
      </c>
      <c r="AI12" s="349" t="s">
        <v>1481</v>
      </c>
      <c r="AJ12" s="347" t="n">
        <v>4</v>
      </c>
      <c r="AK12" s="347" t="n">
        <v>22</v>
      </c>
      <c r="AL12" s="347" t="n">
        <v>39</v>
      </c>
      <c r="AM12" s="347" t="n">
        <v>34</v>
      </c>
      <c r="AN12" s="351" t="n">
        <f aca="false">(AJ$3*AJ12+AK$3*AK12+AL$3*AL12+AM$3*AM12)/$AJ$2</f>
        <v>3.04040404040404</v>
      </c>
      <c r="AP12" s="344" t="n">
        <v>8</v>
      </c>
      <c r="AQ12" s="349" t="s">
        <v>1481</v>
      </c>
      <c r="AR12" s="347" t="n">
        <v>0</v>
      </c>
      <c r="AS12" s="347" t="n">
        <v>16</v>
      </c>
      <c r="AT12" s="347" t="n">
        <v>32</v>
      </c>
      <c r="AU12" s="347" t="n">
        <v>98</v>
      </c>
      <c r="AV12" s="351" t="n">
        <f aca="false">(AR$3*AR12+AS$3*AS12+AT$3*AT12+AU$3*AU12)/$AR$2</f>
        <v>3.56164383561644</v>
      </c>
      <c r="AX12" s="344" t="n">
        <v>8</v>
      </c>
      <c r="AY12" s="349" t="s">
        <v>1481</v>
      </c>
      <c r="AZ12" s="347" t="n">
        <v>20</v>
      </c>
      <c r="BA12" s="347" t="n">
        <v>28</v>
      </c>
      <c r="BB12" s="347" t="n">
        <v>61</v>
      </c>
      <c r="BC12" s="347" t="n">
        <v>35</v>
      </c>
      <c r="BD12" s="351" t="n">
        <f aca="false">(AZ$3*AZ12+BA$3*BA12+BB$3*BB12+BC$3*BC12)/$AZ$2</f>
        <v>2.77083333333333</v>
      </c>
    </row>
    <row r="13" customFormat="false" ht="19.95" hidden="false" customHeight="true" outlineLevel="0" collapsed="false">
      <c r="B13" s="344" t="n">
        <v>9</v>
      </c>
      <c r="C13" s="349" t="s">
        <v>1482</v>
      </c>
      <c r="D13" s="347" t="n">
        <v>0</v>
      </c>
      <c r="E13" s="347" t="n">
        <v>5</v>
      </c>
      <c r="F13" s="347" t="n">
        <v>15</v>
      </c>
      <c r="G13" s="347" t="n">
        <v>78</v>
      </c>
      <c r="H13" s="351" t="n">
        <f aca="false">(D$3*D13+E$3*E13+F$3*F13+G$3*G13)/$D$2</f>
        <v>3.74489795918367</v>
      </c>
      <c r="J13" s="344" t="n">
        <v>9</v>
      </c>
      <c r="K13" s="349" t="s">
        <v>1482</v>
      </c>
      <c r="L13" s="347" t="n">
        <v>1</v>
      </c>
      <c r="M13" s="347" t="n">
        <v>2</v>
      </c>
      <c r="N13" s="347" t="n">
        <v>28</v>
      </c>
      <c r="O13" s="347" t="n">
        <v>96</v>
      </c>
      <c r="P13" s="351" t="n">
        <f aca="false">(L$3*L13+M$3*M13+N$3*N13+O$3*O13)/$L$2</f>
        <v>3.7244094488189</v>
      </c>
      <c r="R13" s="344" t="n">
        <v>9</v>
      </c>
      <c r="S13" s="349" t="s">
        <v>1482</v>
      </c>
      <c r="T13" s="347" t="n">
        <v>1</v>
      </c>
      <c r="U13" s="347" t="n">
        <v>18</v>
      </c>
      <c r="V13" s="347" t="n">
        <v>30</v>
      </c>
      <c r="W13" s="347" t="n">
        <v>31</v>
      </c>
      <c r="X13" s="351" t="n">
        <f aca="false">(T$3*T13+U$3*U13+V$3*V13+W$3*W13)/$T$2</f>
        <v>3.1375</v>
      </c>
      <c r="Z13" s="344" t="n">
        <v>9</v>
      </c>
      <c r="AA13" s="349" t="s">
        <v>239</v>
      </c>
      <c r="AB13" s="347" t="n">
        <v>12</v>
      </c>
      <c r="AC13" s="347" t="n">
        <v>21</v>
      </c>
      <c r="AD13" s="347" t="n">
        <v>54</v>
      </c>
      <c r="AE13" s="347" t="n">
        <v>46</v>
      </c>
      <c r="AF13" s="351" t="n">
        <f aca="false">(AB$3*AB13+AC$3*AC13+AD$3*AD13+AE$3*AE13)/$AB$2</f>
        <v>3.05343511450382</v>
      </c>
      <c r="AH13" s="344" t="n">
        <v>9</v>
      </c>
      <c r="AI13" s="349" t="s">
        <v>1482</v>
      </c>
      <c r="AJ13" s="347" t="n">
        <v>4</v>
      </c>
      <c r="AK13" s="347" t="n">
        <v>10</v>
      </c>
      <c r="AL13" s="347" t="n">
        <v>41</v>
      </c>
      <c r="AM13" s="347" t="n">
        <v>44</v>
      </c>
      <c r="AN13" s="351" t="n">
        <f aca="false">(AJ$3*AJ13+AK$3*AK13+AL$3*AL13+AM$3*AM13)/$AJ$2</f>
        <v>3.26262626262626</v>
      </c>
      <c r="AP13" s="344" t="n">
        <v>9</v>
      </c>
      <c r="AQ13" s="349" t="s">
        <v>1482</v>
      </c>
      <c r="AR13" s="347" t="n">
        <v>0</v>
      </c>
      <c r="AS13" s="347" t="n">
        <v>10</v>
      </c>
      <c r="AT13" s="347" t="n">
        <v>29</v>
      </c>
      <c r="AU13" s="347" t="n">
        <v>101</v>
      </c>
      <c r="AV13" s="351" t="n">
        <f aca="false">(AR$3*AR13+AS$3*AS13+AT$3*AT13+AU$3*AU13)/$AR$2</f>
        <v>3.5</v>
      </c>
      <c r="AX13" s="344" t="n">
        <v>9</v>
      </c>
      <c r="AY13" s="349" t="s">
        <v>1482</v>
      </c>
      <c r="AZ13" s="347" t="n">
        <v>9</v>
      </c>
      <c r="BA13" s="347" t="n">
        <v>22</v>
      </c>
      <c r="BB13" s="347" t="n">
        <v>65</v>
      </c>
      <c r="BC13" s="347" t="n">
        <v>42</v>
      </c>
      <c r="BD13" s="351" t="n">
        <f aca="false">(AZ$3*AZ13+BA$3*BA13+BB$3*BB13+BC$3*BC13)/$AZ$2</f>
        <v>2.88888888888889</v>
      </c>
    </row>
    <row r="14" customFormat="false" ht="19.95" hidden="false" customHeight="true" outlineLevel="0" collapsed="false">
      <c r="B14" s="344" t="n">
        <v>10</v>
      </c>
      <c r="C14" s="349" t="s">
        <v>1483</v>
      </c>
      <c r="D14" s="347" t="n">
        <v>1</v>
      </c>
      <c r="E14" s="347" t="n">
        <v>2</v>
      </c>
      <c r="F14" s="347" t="n">
        <v>11</v>
      </c>
      <c r="G14" s="347" t="n">
        <v>84</v>
      </c>
      <c r="H14" s="351" t="n">
        <f aca="false">(D$3*D14+E$3*E14+F$3*F14+G$3*G14)/$D$2</f>
        <v>3.81632653061225</v>
      </c>
      <c r="J14" s="344" t="n">
        <v>10</v>
      </c>
      <c r="K14" s="349" t="s">
        <v>1483</v>
      </c>
      <c r="L14" s="347" t="n">
        <v>1</v>
      </c>
      <c r="M14" s="347" t="n">
        <v>8</v>
      </c>
      <c r="N14" s="347" t="n">
        <v>32</v>
      </c>
      <c r="O14" s="347" t="n">
        <v>86</v>
      </c>
      <c r="P14" s="351" t="n">
        <f aca="false">(L$3*L14+M$3*M14+N$3*N14+O$3*O14)/$L$2</f>
        <v>3.59842519685039</v>
      </c>
      <c r="R14" s="344" t="n">
        <v>10</v>
      </c>
      <c r="S14" s="349" t="s">
        <v>1483</v>
      </c>
      <c r="T14" s="347" t="n">
        <v>9</v>
      </c>
      <c r="U14" s="347" t="n">
        <v>7</v>
      </c>
      <c r="V14" s="347" t="n">
        <v>18</v>
      </c>
      <c r="W14" s="347" t="n">
        <v>46</v>
      </c>
      <c r="X14" s="351" t="n">
        <f aca="false">(T$3*T14+U$3*U14+V$3*V14+W$3*W14)/$T$2</f>
        <v>3.2625</v>
      </c>
      <c r="Z14" s="344" t="n">
        <v>10</v>
      </c>
      <c r="AA14" s="349" t="s">
        <v>240</v>
      </c>
      <c r="AB14" s="347" t="n">
        <v>17</v>
      </c>
      <c r="AC14" s="347" t="n">
        <v>24</v>
      </c>
      <c r="AD14" s="347" t="n">
        <v>37</v>
      </c>
      <c r="AE14" s="347" t="n">
        <v>53</v>
      </c>
      <c r="AF14" s="351" t="n">
        <f aca="false">(AB$3*AB14+AC$3*AC14+AD$3*AD14+AE$3*AE14)/$AB$2</f>
        <v>2.9618320610687</v>
      </c>
      <c r="AH14" s="344" t="n">
        <v>10</v>
      </c>
      <c r="AI14" s="349" t="s">
        <v>1483</v>
      </c>
      <c r="AJ14" s="347" t="n">
        <v>5</v>
      </c>
      <c r="AK14" s="347" t="n">
        <v>9</v>
      </c>
      <c r="AL14" s="347" t="n">
        <v>39</v>
      </c>
      <c r="AM14" s="347" t="n">
        <v>46</v>
      </c>
      <c r="AN14" s="351" t="n">
        <f aca="false">(AJ$3*AJ14+AK$3*AK14+AL$3*AL14+AM$3*AM14)/$AJ$2</f>
        <v>3.27272727272727</v>
      </c>
      <c r="AP14" s="344" t="n">
        <v>10</v>
      </c>
      <c r="AQ14" s="349" t="s">
        <v>1483</v>
      </c>
      <c r="AR14" s="347" t="n">
        <v>2</v>
      </c>
      <c r="AS14" s="347" t="n">
        <v>3</v>
      </c>
      <c r="AT14" s="347" t="n">
        <v>59</v>
      </c>
      <c r="AU14" s="347" t="n">
        <v>82</v>
      </c>
      <c r="AV14" s="351" t="n">
        <f aca="false">(AR$3*AR14+AS$3*AS14+AT$3*AT14+AU$3*AU14)/$AR$2</f>
        <v>3.51369863013699</v>
      </c>
      <c r="AX14" s="344" t="n">
        <v>10</v>
      </c>
      <c r="AY14" s="349" t="s">
        <v>1483</v>
      </c>
      <c r="AZ14" s="347" t="n">
        <v>8</v>
      </c>
      <c r="BA14" s="347" t="n">
        <v>17</v>
      </c>
      <c r="BB14" s="347" t="n">
        <v>52</v>
      </c>
      <c r="BC14" s="347" t="n">
        <v>67</v>
      </c>
      <c r="BD14" s="351" t="n">
        <f aca="false">(AZ$3*AZ14+BA$3*BA14+BB$3*BB14+BC$3*BC14)/$AZ$2</f>
        <v>3.23611111111111</v>
      </c>
    </row>
    <row r="15" customFormat="false" ht="19.95" hidden="false" customHeight="true" outlineLevel="0" collapsed="false">
      <c r="B15" s="352"/>
      <c r="C15" s="353"/>
      <c r="D15" s="353"/>
      <c r="E15" s="353"/>
      <c r="F15" s="353"/>
      <c r="G15" s="353"/>
      <c r="H15" s="354" t="n">
        <f aca="false">AVERAGE(H5:H14)</f>
        <v>3.7469387755102</v>
      </c>
      <c r="J15" s="352"/>
      <c r="K15" s="353"/>
      <c r="L15" s="353"/>
      <c r="M15" s="353"/>
      <c r="N15" s="353"/>
      <c r="O15" s="353"/>
      <c r="P15" s="354" t="n">
        <f aca="false">AVERAGE(P5:P14)</f>
        <v>3.65433070866142</v>
      </c>
      <c r="R15" s="352"/>
      <c r="S15" s="353"/>
      <c r="T15" s="353"/>
      <c r="U15" s="353"/>
      <c r="V15" s="353"/>
      <c r="W15" s="353"/>
      <c r="X15" s="354" t="n">
        <f aca="false">AVERAGE(X5:X14)</f>
        <v>3.2675</v>
      </c>
      <c r="Z15" s="352"/>
      <c r="AA15" s="353"/>
      <c r="AB15" s="353"/>
      <c r="AC15" s="353"/>
      <c r="AD15" s="353"/>
      <c r="AE15" s="353"/>
      <c r="AF15" s="354" t="n">
        <f aca="false">AVERAGE(AF5:AF14)</f>
        <v>2.97404580152672</v>
      </c>
      <c r="AH15" s="352"/>
      <c r="AI15" s="353"/>
      <c r="AJ15" s="353"/>
      <c r="AK15" s="353"/>
      <c r="AL15" s="353"/>
      <c r="AM15" s="353"/>
      <c r="AN15" s="354" t="n">
        <f aca="false">AVERAGE(AN5:AN14)</f>
        <v>3.18989898989899</v>
      </c>
      <c r="AP15" s="352"/>
      <c r="AQ15" s="353"/>
      <c r="AR15" s="353"/>
      <c r="AS15" s="353"/>
      <c r="AT15" s="353"/>
      <c r="AU15" s="353"/>
      <c r="AV15" s="354" t="n">
        <f aca="false">AVERAGE(AV5:AV14)</f>
        <v>3.67534246575343</v>
      </c>
      <c r="AX15" s="352"/>
      <c r="AY15" s="353"/>
      <c r="AZ15" s="353"/>
      <c r="BA15" s="353"/>
      <c r="BB15" s="353"/>
      <c r="BC15" s="353"/>
      <c r="BD15" s="354" t="n">
        <f aca="false">AVERAGE(BD5:BD14)</f>
        <v>2.90555555555556</v>
      </c>
    </row>
    <row r="16" customFormat="false" ht="19.95" hidden="false" customHeight="true" outlineLevel="0" collapsed="false">
      <c r="B16" s="342"/>
      <c r="C16" s="343" t="s">
        <v>1461</v>
      </c>
      <c r="D16" s="343"/>
      <c r="E16" s="343"/>
      <c r="F16" s="343"/>
      <c r="G16" s="343"/>
      <c r="H16" s="343"/>
      <c r="J16" s="342"/>
      <c r="K16" s="343" t="s">
        <v>1462</v>
      </c>
      <c r="L16" s="343"/>
      <c r="M16" s="343"/>
      <c r="N16" s="343"/>
      <c r="O16" s="343"/>
      <c r="P16" s="343"/>
      <c r="R16" s="342"/>
      <c r="S16" s="343" t="s">
        <v>1463</v>
      </c>
      <c r="T16" s="343"/>
      <c r="U16" s="343"/>
      <c r="V16" s="343"/>
      <c r="W16" s="343"/>
      <c r="X16" s="343"/>
      <c r="AA16" s="355" t="s">
        <v>241</v>
      </c>
      <c r="AB16" s="355"/>
      <c r="AC16" s="355"/>
      <c r="AD16" s="355"/>
      <c r="AE16" s="355"/>
      <c r="AH16" s="342"/>
      <c r="AI16" s="343" t="s">
        <v>1484</v>
      </c>
      <c r="AJ16" s="343"/>
      <c r="AK16" s="343"/>
      <c r="AL16" s="343"/>
      <c r="AM16" s="343"/>
      <c r="AN16" s="343"/>
      <c r="AP16" s="342"/>
      <c r="AQ16" s="343" t="s">
        <v>1485</v>
      </c>
      <c r="AR16" s="343"/>
      <c r="AS16" s="343"/>
      <c r="AT16" s="343"/>
      <c r="AU16" s="343"/>
      <c r="AV16" s="343"/>
      <c r="AX16" s="342"/>
      <c r="AY16" s="343" t="s">
        <v>4</v>
      </c>
      <c r="AZ16" s="343"/>
      <c r="BA16" s="343"/>
      <c r="BB16" s="343"/>
      <c r="BC16" s="343"/>
      <c r="BD16" s="343"/>
    </row>
    <row r="17" customFormat="false" ht="19.95" hidden="false" customHeight="true" outlineLevel="0" collapsed="false">
      <c r="B17" s="344"/>
      <c r="C17" s="345" t="s">
        <v>224</v>
      </c>
      <c r="D17" s="346" t="n">
        <v>172</v>
      </c>
      <c r="E17" s="347"/>
      <c r="F17" s="347"/>
      <c r="G17" s="347"/>
      <c r="H17" s="348"/>
      <c r="J17" s="344"/>
      <c r="K17" s="345" t="s">
        <v>224</v>
      </c>
      <c r="L17" s="346" t="n">
        <v>82</v>
      </c>
      <c r="M17" s="347"/>
      <c r="N17" s="347"/>
      <c r="O17" s="347"/>
      <c r="P17" s="348"/>
      <c r="R17" s="344"/>
      <c r="S17" s="345" t="s">
        <v>224</v>
      </c>
      <c r="T17" s="346" t="n">
        <v>87</v>
      </c>
      <c r="U17" s="347"/>
      <c r="V17" s="347"/>
      <c r="W17" s="347"/>
      <c r="X17" s="348"/>
      <c r="Z17" s="344"/>
      <c r="AA17" s="345" t="s">
        <v>224</v>
      </c>
      <c r="AB17" s="346" t="n">
        <v>150</v>
      </c>
      <c r="AC17" s="347"/>
      <c r="AD17" s="347"/>
      <c r="AE17" s="347"/>
      <c r="AF17" s="348"/>
      <c r="AH17" s="344"/>
      <c r="AI17" s="345" t="s">
        <v>224</v>
      </c>
      <c r="AJ17" s="346" t="n">
        <v>99</v>
      </c>
      <c r="AK17" s="347"/>
      <c r="AL17" s="347"/>
      <c r="AM17" s="347"/>
      <c r="AN17" s="348"/>
      <c r="AP17" s="344"/>
      <c r="AQ17" s="345" t="s">
        <v>224</v>
      </c>
      <c r="AR17" s="346" t="n">
        <v>109</v>
      </c>
      <c r="AS17" s="347"/>
      <c r="AT17" s="347"/>
      <c r="AU17" s="347"/>
      <c r="AV17" s="348"/>
      <c r="AX17" s="344"/>
      <c r="AY17" s="345" t="s">
        <v>224</v>
      </c>
      <c r="AZ17" s="346" t="n">
        <v>134</v>
      </c>
      <c r="BA17" s="347"/>
      <c r="BB17" s="347"/>
      <c r="BC17" s="347"/>
      <c r="BD17" s="348"/>
    </row>
    <row r="18" customFormat="false" ht="19.95" hidden="false" customHeight="true" outlineLevel="0" collapsed="false">
      <c r="B18" s="344"/>
      <c r="C18" s="349"/>
      <c r="D18" s="347" t="n">
        <v>1</v>
      </c>
      <c r="E18" s="347" t="n">
        <v>2</v>
      </c>
      <c r="F18" s="347" t="n">
        <v>3</v>
      </c>
      <c r="G18" s="347" t="n">
        <v>4</v>
      </c>
      <c r="H18" s="348"/>
      <c r="J18" s="344"/>
      <c r="K18" s="349"/>
      <c r="L18" s="347" t="n">
        <v>1</v>
      </c>
      <c r="M18" s="347" t="n">
        <v>2</v>
      </c>
      <c r="N18" s="347" t="n">
        <v>3</v>
      </c>
      <c r="O18" s="347" t="n">
        <v>4</v>
      </c>
      <c r="P18" s="348"/>
      <c r="R18" s="344"/>
      <c r="S18" s="349"/>
      <c r="T18" s="347" t="n">
        <v>1</v>
      </c>
      <c r="U18" s="347" t="n">
        <v>2</v>
      </c>
      <c r="V18" s="347" t="n">
        <v>3</v>
      </c>
      <c r="W18" s="347" t="n">
        <v>4</v>
      </c>
      <c r="X18" s="348"/>
      <c r="Z18" s="344"/>
      <c r="AA18" s="349"/>
      <c r="AB18" s="347" t="n">
        <v>1</v>
      </c>
      <c r="AC18" s="347" t="n">
        <v>2</v>
      </c>
      <c r="AD18" s="347" t="n">
        <v>3</v>
      </c>
      <c r="AE18" s="347" t="n">
        <v>4</v>
      </c>
      <c r="AF18" s="348"/>
      <c r="AH18" s="344"/>
      <c r="AI18" s="349"/>
      <c r="AJ18" s="347" t="n">
        <v>1</v>
      </c>
      <c r="AK18" s="347" t="n">
        <v>2</v>
      </c>
      <c r="AL18" s="347" t="n">
        <v>3</v>
      </c>
      <c r="AM18" s="347" t="n">
        <v>4</v>
      </c>
      <c r="AN18" s="348"/>
      <c r="AP18" s="344"/>
      <c r="AQ18" s="349"/>
      <c r="AR18" s="347" t="n">
        <v>1</v>
      </c>
      <c r="AS18" s="347" t="n">
        <v>2</v>
      </c>
      <c r="AT18" s="347" t="n">
        <v>3</v>
      </c>
      <c r="AU18" s="347" t="n">
        <v>4</v>
      </c>
      <c r="AV18" s="348"/>
      <c r="AX18" s="344"/>
      <c r="AY18" s="349"/>
      <c r="AZ18" s="347" t="n">
        <v>1</v>
      </c>
      <c r="BA18" s="347" t="n">
        <v>2</v>
      </c>
      <c r="BB18" s="347" t="n">
        <v>3</v>
      </c>
      <c r="BC18" s="347" t="n">
        <v>4</v>
      </c>
      <c r="BD18" s="348"/>
    </row>
    <row r="19" customFormat="false" ht="19.95" hidden="false" customHeight="true" outlineLevel="0" collapsed="false">
      <c r="B19" s="344" t="s">
        <v>1466</v>
      </c>
      <c r="C19" s="350" t="s">
        <v>1486</v>
      </c>
      <c r="D19" s="347" t="s">
        <v>226</v>
      </c>
      <c r="E19" s="347" t="s">
        <v>227</v>
      </c>
      <c r="F19" s="347" t="s">
        <v>228</v>
      </c>
      <c r="G19" s="347" t="s">
        <v>229</v>
      </c>
      <c r="H19" s="348" t="s">
        <v>230</v>
      </c>
      <c r="J19" s="344" t="s">
        <v>1466</v>
      </c>
      <c r="K19" s="350" t="s">
        <v>1487</v>
      </c>
      <c r="L19" s="347" t="s">
        <v>226</v>
      </c>
      <c r="M19" s="347" t="s">
        <v>227</v>
      </c>
      <c r="N19" s="347" t="s">
        <v>228</v>
      </c>
      <c r="O19" s="347" t="s">
        <v>229</v>
      </c>
      <c r="P19" s="348" t="s">
        <v>230</v>
      </c>
      <c r="R19" s="344" t="s">
        <v>1466</v>
      </c>
      <c r="S19" s="350" t="s">
        <v>1488</v>
      </c>
      <c r="T19" s="347" t="s">
        <v>226</v>
      </c>
      <c r="U19" s="347" t="s">
        <v>227</v>
      </c>
      <c r="V19" s="347" t="s">
        <v>228</v>
      </c>
      <c r="W19" s="347" t="s">
        <v>229</v>
      </c>
      <c r="X19" s="348" t="s">
        <v>230</v>
      </c>
      <c r="Z19" s="344" t="s">
        <v>1466</v>
      </c>
      <c r="AA19" s="350" t="s">
        <v>1489</v>
      </c>
      <c r="AB19" s="347" t="s">
        <v>226</v>
      </c>
      <c r="AC19" s="347" t="s">
        <v>227</v>
      </c>
      <c r="AD19" s="347" t="s">
        <v>228</v>
      </c>
      <c r="AE19" s="347" t="s">
        <v>229</v>
      </c>
      <c r="AF19" s="348" t="s">
        <v>230</v>
      </c>
      <c r="AH19" s="344" t="s">
        <v>1466</v>
      </c>
      <c r="AI19" s="350" t="s">
        <v>1490</v>
      </c>
      <c r="AJ19" s="347" t="s">
        <v>226</v>
      </c>
      <c r="AK19" s="347" t="s">
        <v>227</v>
      </c>
      <c r="AL19" s="347" t="s">
        <v>228</v>
      </c>
      <c r="AM19" s="347" t="s">
        <v>229</v>
      </c>
      <c r="AN19" s="348" t="s">
        <v>230</v>
      </c>
      <c r="AP19" s="344" t="s">
        <v>1466</v>
      </c>
      <c r="AQ19" s="350" t="s">
        <v>1491</v>
      </c>
      <c r="AR19" s="347" t="s">
        <v>226</v>
      </c>
      <c r="AS19" s="347" t="s">
        <v>227</v>
      </c>
      <c r="AT19" s="347" t="s">
        <v>228</v>
      </c>
      <c r="AU19" s="347" t="s">
        <v>229</v>
      </c>
      <c r="AV19" s="348" t="s">
        <v>230</v>
      </c>
      <c r="AX19" s="344" t="s">
        <v>1466</v>
      </c>
      <c r="AY19" s="350" t="s">
        <v>1492</v>
      </c>
      <c r="AZ19" s="347" t="s">
        <v>226</v>
      </c>
      <c r="BA19" s="347" t="s">
        <v>227</v>
      </c>
      <c r="BB19" s="347" t="s">
        <v>228</v>
      </c>
      <c r="BC19" s="347" t="s">
        <v>229</v>
      </c>
      <c r="BD19" s="348" t="s">
        <v>230</v>
      </c>
    </row>
    <row r="20" customFormat="false" ht="19.95" hidden="false" customHeight="true" outlineLevel="0" collapsed="false">
      <c r="B20" s="344" t="n">
        <v>1</v>
      </c>
      <c r="C20" s="349" t="s">
        <v>231</v>
      </c>
      <c r="D20" s="347" t="n">
        <v>6</v>
      </c>
      <c r="E20" s="347" t="n">
        <v>10</v>
      </c>
      <c r="F20" s="347" t="n">
        <v>51</v>
      </c>
      <c r="G20" s="347" t="n">
        <v>105</v>
      </c>
      <c r="H20" s="351" t="n">
        <f aca="false">(D$3*D20+E$3*E20+F$3*F20+G$3*G20)/$D$17</f>
        <v>3.48255813953488</v>
      </c>
      <c r="J20" s="344" t="n">
        <v>1</v>
      </c>
      <c r="K20" s="349" t="s">
        <v>231</v>
      </c>
      <c r="L20" s="347" t="n">
        <v>1</v>
      </c>
      <c r="M20" s="347" t="n">
        <v>8</v>
      </c>
      <c r="N20" s="347" t="n">
        <v>29</v>
      </c>
      <c r="O20" s="347" t="n">
        <v>44</v>
      </c>
      <c r="P20" s="351" t="n">
        <f aca="false">(L$3*L20+M$3*M20+N$3*N20+O$3*O20)/$L$17</f>
        <v>3.41463414634146</v>
      </c>
      <c r="R20" s="344" t="n">
        <v>1</v>
      </c>
      <c r="S20" s="349" t="s">
        <v>231</v>
      </c>
      <c r="T20" s="347" t="n">
        <v>1</v>
      </c>
      <c r="U20" s="347" t="n">
        <v>8</v>
      </c>
      <c r="V20" s="347" t="n">
        <v>52</v>
      </c>
      <c r="W20" s="347" t="n">
        <v>26</v>
      </c>
      <c r="X20" s="351" t="n">
        <f aca="false">(T$3*T20+U$3*U20+V$3*V20+W$3*W20)/$L$17</f>
        <v>3.3780487804878</v>
      </c>
      <c r="Z20" s="344" t="n">
        <v>1</v>
      </c>
      <c r="AA20" s="349" t="s">
        <v>231</v>
      </c>
      <c r="AB20" s="347" t="n">
        <v>1</v>
      </c>
      <c r="AC20" s="347" t="n">
        <v>2</v>
      </c>
      <c r="AD20" s="347" t="n">
        <v>56</v>
      </c>
      <c r="AE20" s="347" t="n">
        <v>91</v>
      </c>
      <c r="AF20" s="351" t="n">
        <f aca="false">(AB$3*AB20+AC$3*AC20+AD$3*AD20+AE$3*AE20)/$AB$17</f>
        <v>3.58</v>
      </c>
      <c r="AH20" s="344" t="n">
        <v>1</v>
      </c>
      <c r="AI20" s="349" t="s">
        <v>231</v>
      </c>
      <c r="AJ20" s="347" t="n">
        <v>0</v>
      </c>
      <c r="AK20" s="347" t="n">
        <v>1</v>
      </c>
      <c r="AL20" s="347" t="n">
        <v>17</v>
      </c>
      <c r="AM20" s="347" t="n">
        <v>81</v>
      </c>
      <c r="AN20" s="351" t="n">
        <f aca="false">(AJ$3*AJ20+AK$3*AK20+AL$3*AL20+AM$3*AM20)/$AJ$17</f>
        <v>3.80808080808081</v>
      </c>
      <c r="AP20" s="344" t="n">
        <v>1</v>
      </c>
      <c r="AQ20" s="349" t="s">
        <v>231</v>
      </c>
      <c r="AR20" s="347" t="n">
        <v>0</v>
      </c>
      <c r="AS20" s="347" t="n">
        <v>9</v>
      </c>
      <c r="AT20" s="347" t="n">
        <v>30</v>
      </c>
      <c r="AU20" s="347" t="n">
        <v>70</v>
      </c>
      <c r="AV20" s="351" t="n">
        <f aca="false">(AR$3*AR20+AS$3*AS20+AT$3*AT20+AU$3*AU20)/$AR$17</f>
        <v>3.55963302752294</v>
      </c>
      <c r="AX20" s="344" t="n">
        <v>1</v>
      </c>
      <c r="AY20" s="349" t="s">
        <v>231</v>
      </c>
      <c r="AZ20" s="347" t="n">
        <v>3</v>
      </c>
      <c r="BA20" s="347" t="n">
        <v>12</v>
      </c>
      <c r="BB20" s="347" t="n">
        <v>42</v>
      </c>
      <c r="BC20" s="347" t="n">
        <v>77</v>
      </c>
      <c r="BD20" s="351" t="n">
        <f aca="false">(AZ$3*AZ20+BA$3*BA20+BB$3*BB20+BC$3*BC20)/$AZ$17</f>
        <v>3.44029850746269</v>
      </c>
    </row>
    <row r="21" customFormat="false" ht="19.95" hidden="false" customHeight="true" outlineLevel="0" collapsed="false">
      <c r="B21" s="344" t="n">
        <v>2</v>
      </c>
      <c r="C21" s="349" t="s">
        <v>232</v>
      </c>
      <c r="D21" s="347" t="n">
        <v>2</v>
      </c>
      <c r="E21" s="347" t="n">
        <v>24</v>
      </c>
      <c r="F21" s="347" t="n">
        <v>71</v>
      </c>
      <c r="G21" s="347" t="n">
        <v>75</v>
      </c>
      <c r="H21" s="351" t="n">
        <f aca="false">(D$3*D21+E$3*E21+F$3*F21+G$3*G21)/$D$17</f>
        <v>3.27325581395349</v>
      </c>
      <c r="J21" s="344" t="n">
        <v>2</v>
      </c>
      <c r="K21" s="349" t="s">
        <v>232</v>
      </c>
      <c r="L21" s="347" t="n">
        <v>1</v>
      </c>
      <c r="M21" s="347" t="n">
        <v>7</v>
      </c>
      <c r="N21" s="347" t="n">
        <v>30</v>
      </c>
      <c r="O21" s="347" t="n">
        <v>44</v>
      </c>
      <c r="P21" s="351" t="n">
        <f aca="false">(L$3*L21+M$3*M21+N$3*N21+O$3*O21)/$L$17</f>
        <v>3.42682926829268</v>
      </c>
      <c r="R21" s="344" t="n">
        <v>2</v>
      </c>
      <c r="S21" s="349" t="s">
        <v>232</v>
      </c>
      <c r="T21" s="347" t="n">
        <v>1</v>
      </c>
      <c r="U21" s="347" t="n">
        <v>6</v>
      </c>
      <c r="V21" s="347" t="n">
        <v>26</v>
      </c>
      <c r="W21" s="347" t="n">
        <v>54</v>
      </c>
      <c r="X21" s="351" t="n">
        <f aca="false">(T$3*T21+U$3*U21+V$3*V21+W$3*W21)/$L$17</f>
        <v>3.74390243902439</v>
      </c>
      <c r="Z21" s="344" t="n">
        <v>2</v>
      </c>
      <c r="AA21" s="349" t="s">
        <v>232</v>
      </c>
      <c r="AB21" s="347" t="n">
        <v>4</v>
      </c>
      <c r="AC21" s="347" t="n">
        <v>17</v>
      </c>
      <c r="AD21" s="347" t="n">
        <v>72</v>
      </c>
      <c r="AE21" s="347" t="n">
        <v>57</v>
      </c>
      <c r="AF21" s="351" t="n">
        <f aca="false">(AB$3*AB21+AC$3*AC21+AD$3*AD21+AE$3*AE21)/$AB$17</f>
        <v>3.21333333333333</v>
      </c>
      <c r="AH21" s="344" t="n">
        <v>2</v>
      </c>
      <c r="AI21" s="349" t="s">
        <v>232</v>
      </c>
      <c r="AJ21" s="347" t="n">
        <v>0</v>
      </c>
      <c r="AK21" s="347" t="n">
        <v>1</v>
      </c>
      <c r="AL21" s="347" t="n">
        <v>14</v>
      </c>
      <c r="AM21" s="347" t="n">
        <v>84</v>
      </c>
      <c r="AN21" s="351" t="n">
        <f aca="false">(AJ$3*AJ21+AK$3*AK21+AL$3*AL21+AM$3*AM21)/$AJ$17</f>
        <v>3.83838383838384</v>
      </c>
      <c r="AP21" s="344" t="n">
        <v>2</v>
      </c>
      <c r="AQ21" s="349" t="s">
        <v>232</v>
      </c>
      <c r="AR21" s="347" t="n">
        <v>0</v>
      </c>
      <c r="AS21" s="347" t="n">
        <v>16</v>
      </c>
      <c r="AT21" s="347" t="n">
        <v>27</v>
      </c>
      <c r="AU21" s="347" t="n">
        <v>66</v>
      </c>
      <c r="AV21" s="351" t="n">
        <f aca="false">(AR$3*AR21+AS$3*AS21+AT$3*AT21+AU$3*AU21)/$AR$17</f>
        <v>3.45871559633028</v>
      </c>
      <c r="AX21" s="344" t="n">
        <v>2</v>
      </c>
      <c r="AY21" s="349" t="s">
        <v>232</v>
      </c>
      <c r="AZ21" s="347" t="n">
        <v>8</v>
      </c>
      <c r="BA21" s="347" t="n">
        <v>19</v>
      </c>
      <c r="BB21" s="347" t="n">
        <v>55</v>
      </c>
      <c r="BC21" s="347" t="n">
        <v>52</v>
      </c>
      <c r="BD21" s="351" t="n">
        <f aca="false">(AZ$3*AZ21+BA$3*BA21+BB$3*BB21+BC$3*BC21)/$AZ$17</f>
        <v>3.12686567164179</v>
      </c>
    </row>
    <row r="22" customFormat="false" ht="19.95" hidden="false" customHeight="true" outlineLevel="0" collapsed="false">
      <c r="B22" s="344" t="n">
        <v>3</v>
      </c>
      <c r="C22" s="349" t="s">
        <v>233</v>
      </c>
      <c r="D22" s="347" t="n">
        <v>10</v>
      </c>
      <c r="E22" s="347" t="n">
        <v>8</v>
      </c>
      <c r="F22" s="347" t="n">
        <v>57</v>
      </c>
      <c r="G22" s="347" t="n">
        <v>97</v>
      </c>
      <c r="H22" s="351" t="n">
        <f aca="false">(D$3*D22+E$3*E22+F$3*F22+G$3*G22)/$D$17</f>
        <v>3.40116279069767</v>
      </c>
      <c r="J22" s="344" t="n">
        <v>3</v>
      </c>
      <c r="K22" s="349" t="s">
        <v>233</v>
      </c>
      <c r="L22" s="347" t="n">
        <v>6</v>
      </c>
      <c r="M22" s="347" t="n">
        <v>6</v>
      </c>
      <c r="N22" s="347" t="n">
        <v>31</v>
      </c>
      <c r="O22" s="347" t="n">
        <v>38</v>
      </c>
      <c r="P22" s="351" t="n">
        <f aca="false">(L$3*L22+M$3*M22+N$3*N22+O$3*O22)/$L$17</f>
        <v>3.20731707317073</v>
      </c>
      <c r="R22" s="344" t="n">
        <v>3</v>
      </c>
      <c r="S22" s="349" t="s">
        <v>233</v>
      </c>
      <c r="T22" s="347" t="n">
        <v>0</v>
      </c>
      <c r="U22" s="347" t="n">
        <v>4</v>
      </c>
      <c r="V22" s="347" t="n">
        <v>22</v>
      </c>
      <c r="W22" s="347" t="n">
        <v>61</v>
      </c>
      <c r="X22" s="351" t="n">
        <f aca="false">(T$3*T22+U$3*U22+V$3*V22+W$3*W22)/$L$17</f>
        <v>3.8780487804878</v>
      </c>
      <c r="Z22" s="344" t="n">
        <v>3</v>
      </c>
      <c r="AA22" s="349" t="s">
        <v>233</v>
      </c>
      <c r="AB22" s="347" t="n">
        <v>3</v>
      </c>
      <c r="AC22" s="347" t="n">
        <v>13</v>
      </c>
      <c r="AD22" s="347" t="n">
        <v>52</v>
      </c>
      <c r="AE22" s="347" t="n">
        <v>82</v>
      </c>
      <c r="AF22" s="351" t="n">
        <f aca="false">(AB$3*AB22+AC$3*AC22+AD$3*AD22+AE$3*AE22)/$AB$17</f>
        <v>3.42</v>
      </c>
      <c r="AH22" s="344" t="n">
        <v>3</v>
      </c>
      <c r="AI22" s="349" t="s">
        <v>233</v>
      </c>
      <c r="AJ22" s="347" t="n">
        <v>0</v>
      </c>
      <c r="AK22" s="347" t="n">
        <v>0</v>
      </c>
      <c r="AL22" s="347" t="n">
        <v>9</v>
      </c>
      <c r="AM22" s="347" t="n">
        <v>90</v>
      </c>
      <c r="AN22" s="351" t="n">
        <f aca="false">(AJ$3*AJ22+AK$3*AK22+AL$3*AL22+AM$3*AM22)/$AJ$17</f>
        <v>3.90909090909091</v>
      </c>
      <c r="AP22" s="344" t="n">
        <v>3</v>
      </c>
      <c r="AQ22" s="349" t="s">
        <v>233</v>
      </c>
      <c r="AR22" s="347" t="n">
        <v>1</v>
      </c>
      <c r="AS22" s="347" t="n">
        <v>10</v>
      </c>
      <c r="AT22" s="347" t="n">
        <v>20</v>
      </c>
      <c r="AU22" s="347" t="n">
        <v>78</v>
      </c>
      <c r="AV22" s="351" t="n">
        <f aca="false">(AR$3*AR22+AS$3*AS22+AT$3*AT22+AU$3*AU22)/$AR$17</f>
        <v>3.60550458715596</v>
      </c>
      <c r="AX22" s="344" t="n">
        <v>3</v>
      </c>
      <c r="AY22" s="349" t="s">
        <v>233</v>
      </c>
      <c r="AZ22" s="347" t="n">
        <v>11</v>
      </c>
      <c r="BA22" s="347" t="n">
        <v>24</v>
      </c>
      <c r="BB22" s="347" t="n">
        <v>42</v>
      </c>
      <c r="BC22" s="347" t="n">
        <v>57</v>
      </c>
      <c r="BD22" s="351" t="n">
        <f aca="false">(AZ$3*AZ22+BA$3*BA22+BB$3*BB22+BC$3*BC22)/$AZ$17</f>
        <v>3.08208955223881</v>
      </c>
    </row>
    <row r="23" customFormat="false" ht="19.95" hidden="false" customHeight="true" outlineLevel="0" collapsed="false">
      <c r="B23" s="344" t="n">
        <v>4</v>
      </c>
      <c r="C23" s="349" t="s">
        <v>234</v>
      </c>
      <c r="D23" s="347" t="n">
        <v>16</v>
      </c>
      <c r="E23" s="347" t="n">
        <v>35</v>
      </c>
      <c r="F23" s="347" t="n">
        <v>51</v>
      </c>
      <c r="G23" s="347" t="n">
        <v>70</v>
      </c>
      <c r="H23" s="351" t="n">
        <f aca="false">(D$3*D23+E$3*E23+F$3*F23+G$3*G23)/$D$17</f>
        <v>3.01744186046512</v>
      </c>
      <c r="J23" s="344" t="n">
        <v>4</v>
      </c>
      <c r="K23" s="349" t="s">
        <v>234</v>
      </c>
      <c r="L23" s="347" t="n">
        <v>4</v>
      </c>
      <c r="M23" s="347" t="n">
        <v>7</v>
      </c>
      <c r="N23" s="347" t="n">
        <v>21</v>
      </c>
      <c r="O23" s="347" t="n">
        <v>50</v>
      </c>
      <c r="P23" s="351" t="n">
        <f aca="false">(L$3*L23+M$3*M23+N$3*N23+O$3*O23)/$L$17</f>
        <v>3.42682926829268</v>
      </c>
      <c r="R23" s="344" t="n">
        <v>4</v>
      </c>
      <c r="S23" s="349" t="s">
        <v>234</v>
      </c>
      <c r="T23" s="347" t="n">
        <v>0</v>
      </c>
      <c r="U23" s="347" t="n">
        <v>2</v>
      </c>
      <c r="V23" s="347" t="n">
        <v>17</v>
      </c>
      <c r="W23" s="347" t="n">
        <v>68</v>
      </c>
      <c r="X23" s="351" t="n">
        <f aca="false">(T$3*T23+U$3*U23+V$3*V23+W$3*W23)/$L$17</f>
        <v>3.98780487804878</v>
      </c>
      <c r="Z23" s="344" t="n">
        <v>4</v>
      </c>
      <c r="AA23" s="349" t="s">
        <v>234</v>
      </c>
      <c r="AB23" s="347" t="n">
        <v>9</v>
      </c>
      <c r="AC23" s="347" t="n">
        <v>19</v>
      </c>
      <c r="AD23" s="347" t="n">
        <v>42</v>
      </c>
      <c r="AE23" s="347" t="n">
        <v>80</v>
      </c>
      <c r="AF23" s="351" t="n">
        <f aca="false">(AB$3*AB23+AC$3*AC23+AD$3*AD23+AE$3*AE23)/$AB$17</f>
        <v>3.28666666666667</v>
      </c>
      <c r="AH23" s="344" t="n">
        <v>4</v>
      </c>
      <c r="AI23" s="349" t="s">
        <v>234</v>
      </c>
      <c r="AJ23" s="347" t="n">
        <v>0</v>
      </c>
      <c r="AK23" s="347" t="n">
        <v>1</v>
      </c>
      <c r="AL23" s="347" t="n">
        <v>7</v>
      </c>
      <c r="AM23" s="347" t="n">
        <v>91</v>
      </c>
      <c r="AN23" s="351" t="n">
        <f aca="false">(AJ$3*AJ23+AK$3*AK23+AL$3*AL23+AM$3*AM23)/$AJ$17</f>
        <v>3.90909090909091</v>
      </c>
      <c r="AP23" s="344" t="n">
        <v>4</v>
      </c>
      <c r="AQ23" s="349" t="s">
        <v>234</v>
      </c>
      <c r="AR23" s="347" t="n">
        <v>7</v>
      </c>
      <c r="AS23" s="347" t="n">
        <v>9</v>
      </c>
      <c r="AT23" s="347" t="n">
        <v>35</v>
      </c>
      <c r="AU23" s="347" t="n">
        <v>58</v>
      </c>
      <c r="AV23" s="351" t="n">
        <f aca="false">(AR$3*AR23+AS$3*AS23+AT$3*AT23+AU$3*AU23)/$AR$17</f>
        <v>3.32110091743119</v>
      </c>
      <c r="AX23" s="344" t="n">
        <v>4</v>
      </c>
      <c r="AY23" s="349" t="s">
        <v>234</v>
      </c>
      <c r="AZ23" s="347" t="n">
        <v>5</v>
      </c>
      <c r="BA23" s="347" t="n">
        <v>23</v>
      </c>
      <c r="BB23" s="347" t="n">
        <v>25</v>
      </c>
      <c r="BC23" s="347" t="n">
        <v>81</v>
      </c>
      <c r="BD23" s="351" t="n">
        <f aca="false">(AZ$3*AZ23+BA$3*BA23+BB$3*BB23+BC$3*BC23)/$AZ$17</f>
        <v>3.35820895522388</v>
      </c>
    </row>
    <row r="24" customFormat="false" ht="19.95" hidden="false" customHeight="true" outlineLevel="0" collapsed="false">
      <c r="B24" s="344" t="n">
        <v>5</v>
      </c>
      <c r="C24" s="349" t="s">
        <v>235</v>
      </c>
      <c r="D24" s="347" t="n">
        <v>28</v>
      </c>
      <c r="E24" s="347" t="n">
        <v>49</v>
      </c>
      <c r="F24" s="347" t="n">
        <v>55</v>
      </c>
      <c r="G24" s="347" t="n">
        <v>40</v>
      </c>
      <c r="H24" s="351" t="n">
        <f aca="false">(D$3*D24+E$3*E24+F$3*F24+G$3*G24)/$D$17</f>
        <v>2.62209302325581</v>
      </c>
      <c r="J24" s="344" t="n">
        <v>5</v>
      </c>
      <c r="K24" s="349" t="s">
        <v>235</v>
      </c>
      <c r="L24" s="347" t="n">
        <v>1</v>
      </c>
      <c r="M24" s="347" t="n">
        <v>5</v>
      </c>
      <c r="N24" s="347" t="n">
        <v>12</v>
      </c>
      <c r="O24" s="347" t="n">
        <v>65</v>
      </c>
      <c r="P24" s="351" t="n">
        <f aca="false">(L$3*L24+M$3*M24+N$3*N24+O$3*O24)/$L$17</f>
        <v>3.74390243902439</v>
      </c>
      <c r="R24" s="344" t="n">
        <v>5</v>
      </c>
      <c r="S24" s="349" t="s">
        <v>235</v>
      </c>
      <c r="T24" s="347" t="n">
        <v>0</v>
      </c>
      <c r="U24" s="347" t="n">
        <v>1</v>
      </c>
      <c r="V24" s="347" t="n">
        <v>13</v>
      </c>
      <c r="W24" s="347" t="n">
        <v>73</v>
      </c>
      <c r="X24" s="351" t="n">
        <f aca="false">(T$3*T24+U$3*U24+V$3*V24+W$3*W24)/$L$17</f>
        <v>4.0609756097561</v>
      </c>
      <c r="Z24" s="344" t="n">
        <v>5</v>
      </c>
      <c r="AA24" s="349" t="s">
        <v>235</v>
      </c>
      <c r="AB24" s="347" t="n">
        <v>11</v>
      </c>
      <c r="AC24" s="347" t="n">
        <v>20</v>
      </c>
      <c r="AD24" s="347" t="n">
        <v>47</v>
      </c>
      <c r="AE24" s="347" t="n">
        <v>72</v>
      </c>
      <c r="AF24" s="351" t="n">
        <f aca="false">(AB$3*AB24+AC$3*AC24+AD$3*AD24+AE$3*AE24)/$AB$17</f>
        <v>3.2</v>
      </c>
      <c r="AH24" s="344" t="n">
        <v>5</v>
      </c>
      <c r="AI24" s="349" t="s">
        <v>235</v>
      </c>
      <c r="AJ24" s="347" t="n">
        <v>0</v>
      </c>
      <c r="AK24" s="347" t="n">
        <v>0</v>
      </c>
      <c r="AL24" s="347" t="n">
        <v>9</v>
      </c>
      <c r="AM24" s="347" t="n">
        <v>90</v>
      </c>
      <c r="AN24" s="351" t="n">
        <f aca="false">(AJ$3*AJ24+AK$3*AK24+AL$3*AL24+AM$3*AM24)/$AJ$17</f>
        <v>3.90909090909091</v>
      </c>
      <c r="AP24" s="344" t="n">
        <v>5</v>
      </c>
      <c r="AQ24" s="349" t="s">
        <v>235</v>
      </c>
      <c r="AR24" s="347" t="n">
        <v>8</v>
      </c>
      <c r="AS24" s="347" t="n">
        <v>19</v>
      </c>
      <c r="AT24" s="347" t="n">
        <v>36</v>
      </c>
      <c r="AU24" s="347" t="n">
        <v>46</v>
      </c>
      <c r="AV24" s="351" t="n">
        <f aca="false">(AR$3*AR24+AS$3*AS24+AT$3*AT24+AU$3*AU24)/$AR$17</f>
        <v>3.10091743119266</v>
      </c>
      <c r="AX24" s="344" t="n">
        <v>5</v>
      </c>
      <c r="AY24" s="349" t="s">
        <v>235</v>
      </c>
      <c r="AZ24" s="347" t="n">
        <v>23</v>
      </c>
      <c r="BA24" s="347" t="n">
        <v>29</v>
      </c>
      <c r="BB24" s="347" t="n">
        <v>40</v>
      </c>
      <c r="BC24" s="347" t="n">
        <v>42</v>
      </c>
      <c r="BD24" s="351" t="n">
        <f aca="false">(AZ$3*AZ24+BA$3*BA24+BB$3*BB24+BC$3*BC24)/$AZ$17</f>
        <v>2.75373134328358</v>
      </c>
    </row>
    <row r="25" customFormat="false" ht="19.95" hidden="false" customHeight="true" outlineLevel="0" collapsed="false">
      <c r="B25" s="344" t="n">
        <v>6</v>
      </c>
      <c r="C25" s="349" t="s">
        <v>236</v>
      </c>
      <c r="D25" s="347" t="n">
        <v>11</v>
      </c>
      <c r="E25" s="347" t="n">
        <v>38</v>
      </c>
      <c r="F25" s="347" t="n">
        <v>68</v>
      </c>
      <c r="G25" s="347" t="n">
        <v>45</v>
      </c>
      <c r="H25" s="351" t="n">
        <f aca="false">(D$3*D25+E$3*E25+F$3*F25+G$3*G25)/$D$17</f>
        <v>2.73837209302326</v>
      </c>
      <c r="J25" s="344" t="n">
        <v>6</v>
      </c>
      <c r="K25" s="349" t="s">
        <v>236</v>
      </c>
      <c r="L25" s="347" t="n">
        <v>4</v>
      </c>
      <c r="M25" s="347" t="n">
        <v>8</v>
      </c>
      <c r="N25" s="347" t="n">
        <v>24</v>
      </c>
      <c r="O25" s="347" t="n">
        <v>46</v>
      </c>
      <c r="P25" s="351" t="n">
        <f aca="false">(L$3*L25+M$3*M25+N$3*N25+O$3*O25)/$L$17</f>
        <v>3.36585365853659</v>
      </c>
      <c r="R25" s="344" t="n">
        <v>6</v>
      </c>
      <c r="S25" s="349" t="s">
        <v>236</v>
      </c>
      <c r="T25" s="347" t="n">
        <v>0</v>
      </c>
      <c r="U25" s="347" t="n">
        <v>6</v>
      </c>
      <c r="V25" s="347" t="n">
        <v>26</v>
      </c>
      <c r="W25" s="347" t="n">
        <v>55</v>
      </c>
      <c r="X25" s="351" t="n">
        <f aca="false">(T$3*T25+U$3*U25+V$3*V25+W$3*W25)/$L$17</f>
        <v>3.78048780487805</v>
      </c>
      <c r="Z25" s="344" t="n">
        <v>6</v>
      </c>
      <c r="AA25" s="349" t="s">
        <v>236</v>
      </c>
      <c r="AB25" s="347" t="n">
        <v>5</v>
      </c>
      <c r="AC25" s="347" t="n">
        <v>5</v>
      </c>
      <c r="AD25" s="347" t="n">
        <v>47</v>
      </c>
      <c r="AE25" s="347" t="n">
        <v>93</v>
      </c>
      <c r="AF25" s="351" t="n">
        <f aca="false">(AB$3*AB25+AC$3*AC25+AD$3*AD25+AE$3*AE25)/$AB$17</f>
        <v>3.52</v>
      </c>
      <c r="AH25" s="344" t="n">
        <v>6</v>
      </c>
      <c r="AI25" s="349" t="s">
        <v>236</v>
      </c>
      <c r="AJ25" s="347" t="n">
        <v>0</v>
      </c>
      <c r="AK25" s="347" t="n">
        <v>0</v>
      </c>
      <c r="AL25" s="347" t="n">
        <v>14</v>
      </c>
      <c r="AM25" s="347" t="n">
        <v>85</v>
      </c>
      <c r="AN25" s="351" t="n">
        <f aca="false">(AJ$3*AJ25+AK$3*AK25+AL$3*AL25+AM$3*AM25)/$AJ$17</f>
        <v>3.85858585858586</v>
      </c>
      <c r="AP25" s="344" t="n">
        <v>6</v>
      </c>
      <c r="AQ25" s="349" t="s">
        <v>236</v>
      </c>
      <c r="AR25" s="347" t="n">
        <v>6</v>
      </c>
      <c r="AS25" s="347" t="n">
        <v>6</v>
      </c>
      <c r="AT25" s="347" t="n">
        <v>26</v>
      </c>
      <c r="AU25" s="347" t="n">
        <v>71</v>
      </c>
      <c r="AV25" s="351" t="n">
        <f aca="false">(AR$3*AR25+AS$3*AS25+AT$3*AT25+AU$3*AU25)/$AR$17</f>
        <v>3.48623853211009</v>
      </c>
      <c r="AX25" s="344" t="n">
        <v>6</v>
      </c>
      <c r="AY25" s="349" t="s">
        <v>236</v>
      </c>
      <c r="AZ25" s="347" t="n">
        <v>8</v>
      </c>
      <c r="BA25" s="347" t="n">
        <v>16</v>
      </c>
      <c r="BB25" s="347" t="n">
        <v>32</v>
      </c>
      <c r="BC25" s="347" t="n">
        <v>78</v>
      </c>
      <c r="BD25" s="351" t="n">
        <f aca="false">(AZ$3*AZ25+BA$3*BA25+BB$3*BB25+BC$3*BC25)/$AZ$17</f>
        <v>3.34328358208955</v>
      </c>
    </row>
    <row r="26" customFormat="false" ht="19.95" hidden="false" customHeight="true" outlineLevel="0" collapsed="false">
      <c r="B26" s="344" t="n">
        <v>7</v>
      </c>
      <c r="C26" s="349" t="s">
        <v>237</v>
      </c>
      <c r="D26" s="347" t="n">
        <v>13</v>
      </c>
      <c r="E26" s="347" t="n">
        <v>16</v>
      </c>
      <c r="F26" s="347" t="n">
        <v>53</v>
      </c>
      <c r="G26" s="347" t="n">
        <v>87</v>
      </c>
      <c r="H26" s="351" t="n">
        <f aca="false">(D$3*D26+E$3*E26+F$3*F26+G$3*G26)/$D$17</f>
        <v>3.2093023255814</v>
      </c>
      <c r="J26" s="344" t="n">
        <v>7</v>
      </c>
      <c r="K26" s="349" t="s">
        <v>237</v>
      </c>
      <c r="L26" s="347" t="n">
        <v>4</v>
      </c>
      <c r="M26" s="347" t="n">
        <v>6</v>
      </c>
      <c r="N26" s="347" t="n">
        <v>25</v>
      </c>
      <c r="O26" s="347" t="n">
        <v>47</v>
      </c>
      <c r="P26" s="351" t="n">
        <f aca="false">(L$3*L26+M$3*M26+N$3*N26+O$3*O26)/$L$17</f>
        <v>3.40243902439024</v>
      </c>
      <c r="R26" s="344" t="n">
        <v>7</v>
      </c>
      <c r="S26" s="349" t="s">
        <v>237</v>
      </c>
      <c r="T26" s="347" t="n">
        <v>1</v>
      </c>
      <c r="U26" s="347" t="n">
        <v>2</v>
      </c>
      <c r="V26" s="347" t="n">
        <v>18</v>
      </c>
      <c r="W26" s="347" t="n">
        <v>45</v>
      </c>
      <c r="X26" s="351" t="n">
        <f aca="false">(T$3*T26+U$3*U26+V$3*V26+W$3*W26)/$L$17</f>
        <v>2.91463414634146</v>
      </c>
      <c r="Z26" s="344" t="n">
        <v>7</v>
      </c>
      <c r="AA26" s="349" t="s">
        <v>237</v>
      </c>
      <c r="AB26" s="347" t="n">
        <v>7</v>
      </c>
      <c r="AC26" s="347" t="n">
        <v>11</v>
      </c>
      <c r="AD26" s="347" t="n">
        <v>53</v>
      </c>
      <c r="AE26" s="347" t="n">
        <v>78</v>
      </c>
      <c r="AF26" s="351" t="n">
        <f aca="false">(AB$3*AB26+AC$3*AC26+AD$3*AD26+AE$3*AE26)/$AB$17</f>
        <v>3.33333333333333</v>
      </c>
      <c r="AH26" s="344" t="n">
        <v>7</v>
      </c>
      <c r="AI26" s="349" t="s">
        <v>237</v>
      </c>
      <c r="AJ26" s="347" t="n">
        <v>3</v>
      </c>
      <c r="AK26" s="347" t="n">
        <v>0</v>
      </c>
      <c r="AL26" s="347" t="n">
        <v>12</v>
      </c>
      <c r="AM26" s="347" t="n">
        <v>86</v>
      </c>
      <c r="AN26" s="351" t="n">
        <f aca="false">(AJ$3*AJ26+AK$3*AK26+AL$3*AL26+AM$3*AM26)/$AJ$17</f>
        <v>3.86868686868687</v>
      </c>
      <c r="AP26" s="344" t="n">
        <v>7</v>
      </c>
      <c r="AQ26" s="349" t="s">
        <v>237</v>
      </c>
      <c r="AR26" s="347" t="n">
        <v>8</v>
      </c>
      <c r="AS26" s="347" t="n">
        <v>31</v>
      </c>
      <c r="AT26" s="347" t="n">
        <v>18</v>
      </c>
      <c r="AU26" s="347" t="n">
        <v>52</v>
      </c>
      <c r="AV26" s="351" t="n">
        <f aca="false">(AR$3*AR26+AS$3*AS26+AT$3*AT26+AU$3*AU26)/$AR$17</f>
        <v>3.04587155963303</v>
      </c>
      <c r="AX26" s="344" t="n">
        <v>7</v>
      </c>
      <c r="AY26" s="349" t="s">
        <v>237</v>
      </c>
      <c r="AZ26" s="347" t="n">
        <v>23</v>
      </c>
      <c r="BA26" s="347" t="n">
        <v>22</v>
      </c>
      <c r="BB26" s="347" t="n">
        <v>35</v>
      </c>
      <c r="BC26" s="347" t="n">
        <v>54</v>
      </c>
      <c r="BD26" s="351" t="n">
        <f aca="false">(AZ$3*AZ26+BA$3*BA26+BB$3*BB26+BC$3*BC26)/$AZ$17</f>
        <v>2.8955223880597</v>
      </c>
    </row>
    <row r="27" customFormat="false" ht="19.95" hidden="false" customHeight="true" outlineLevel="0" collapsed="false">
      <c r="B27" s="344" t="n">
        <v>8</v>
      </c>
      <c r="C27" s="349" t="s">
        <v>238</v>
      </c>
      <c r="D27" s="347" t="n">
        <v>17</v>
      </c>
      <c r="E27" s="347" t="n">
        <v>31</v>
      </c>
      <c r="F27" s="347" t="n">
        <v>65</v>
      </c>
      <c r="G27" s="347" t="n">
        <v>59</v>
      </c>
      <c r="H27" s="351" t="n">
        <f aca="false">(D$3*D27+E$3*E27+F$3*F27+G$3*G27)/$D$17</f>
        <v>2.96511627906977</v>
      </c>
      <c r="J27" s="344" t="n">
        <v>8</v>
      </c>
      <c r="K27" s="349" t="s">
        <v>238</v>
      </c>
      <c r="L27" s="347" t="n">
        <v>4</v>
      </c>
      <c r="M27" s="347" t="n">
        <v>5</v>
      </c>
      <c r="N27" s="347" t="n">
        <v>36</v>
      </c>
      <c r="O27" s="347" t="n">
        <v>36</v>
      </c>
      <c r="P27" s="351" t="n">
        <f aca="false">(L$3*L27+M$3*M27+N$3*N27+O$3*O27)/$L$17</f>
        <v>3.24390243902439</v>
      </c>
      <c r="R27" s="344" t="n">
        <v>8</v>
      </c>
      <c r="S27" s="349" t="s">
        <v>238</v>
      </c>
      <c r="T27" s="347" t="n">
        <v>1</v>
      </c>
      <c r="U27" s="347" t="n">
        <v>4</v>
      </c>
      <c r="V27" s="347" t="n">
        <v>24</v>
      </c>
      <c r="W27" s="347" t="n">
        <v>58</v>
      </c>
      <c r="X27" s="351" t="n">
        <f aca="false">(T$3*T27+U$3*U27+V$3*V27+W$3*W27)/$L$17</f>
        <v>3.81707317073171</v>
      </c>
      <c r="Z27" s="344" t="n">
        <v>8</v>
      </c>
      <c r="AA27" s="349" t="s">
        <v>238</v>
      </c>
      <c r="AB27" s="347" t="n">
        <v>4</v>
      </c>
      <c r="AC27" s="347" t="n">
        <v>22</v>
      </c>
      <c r="AD27" s="347" t="n">
        <v>53</v>
      </c>
      <c r="AE27" s="347" t="n">
        <v>71</v>
      </c>
      <c r="AF27" s="351" t="n">
        <f aca="false">(AB$3*AB27+AC$3*AC27+AD$3*AD27+AE$3*AE27)/$AB$17</f>
        <v>3.27333333333333</v>
      </c>
      <c r="AH27" s="344" t="n">
        <v>8</v>
      </c>
      <c r="AI27" s="349" t="s">
        <v>238</v>
      </c>
      <c r="AJ27" s="347" t="n">
        <v>0</v>
      </c>
      <c r="AK27" s="347" t="n">
        <v>1</v>
      </c>
      <c r="AL27" s="347" t="n">
        <v>8</v>
      </c>
      <c r="AM27" s="347" t="n">
        <v>90</v>
      </c>
      <c r="AN27" s="351" t="n">
        <f aca="false">(AJ$3*AJ27+AK$3*AK27+AL$3*AL27+AM$3*AM27)/$AJ$17</f>
        <v>3.8989898989899</v>
      </c>
      <c r="AP27" s="344" t="n">
        <v>8</v>
      </c>
      <c r="AQ27" s="349" t="s">
        <v>238</v>
      </c>
      <c r="AR27" s="347" t="n">
        <v>3</v>
      </c>
      <c r="AS27" s="347" t="n">
        <v>5</v>
      </c>
      <c r="AT27" s="347" t="n">
        <v>46</v>
      </c>
      <c r="AU27" s="347" t="n">
        <v>55</v>
      </c>
      <c r="AV27" s="351" t="n">
        <f aca="false">(AR$3*AR27+AS$3*AS27+AT$3*AT27+AU$3*AU27)/$AR$17</f>
        <v>3.40366972477064</v>
      </c>
      <c r="AX27" s="344" t="n">
        <v>8</v>
      </c>
      <c r="AY27" s="349" t="s">
        <v>238</v>
      </c>
      <c r="AZ27" s="347" t="n">
        <v>17</v>
      </c>
      <c r="BA27" s="347" t="n">
        <v>22</v>
      </c>
      <c r="BB27" s="347" t="n">
        <v>45</v>
      </c>
      <c r="BC27" s="347" t="n">
        <v>50</v>
      </c>
      <c r="BD27" s="351" t="n">
        <f aca="false">(AZ$3*AZ27+BA$3*BA27+BB$3*BB27+BC$3*BC27)/$AZ$17</f>
        <v>2.95522388059702</v>
      </c>
    </row>
    <row r="28" customFormat="false" ht="19.95" hidden="false" customHeight="true" outlineLevel="0" collapsed="false">
      <c r="B28" s="344" t="n">
        <v>9</v>
      </c>
      <c r="C28" s="349" t="s">
        <v>239</v>
      </c>
      <c r="D28" s="347" t="n">
        <v>15</v>
      </c>
      <c r="E28" s="347" t="n">
        <v>22</v>
      </c>
      <c r="F28" s="347" t="n">
        <v>81</v>
      </c>
      <c r="G28" s="347" t="n">
        <v>54</v>
      </c>
      <c r="H28" s="351" t="n">
        <f aca="false">(D$3*D28+E$3*E28+F$3*F28+G$3*G28)/$D$17</f>
        <v>3.01162790697674</v>
      </c>
      <c r="J28" s="344" t="n">
        <v>9</v>
      </c>
      <c r="K28" s="349" t="s">
        <v>239</v>
      </c>
      <c r="L28" s="347" t="n">
        <v>4</v>
      </c>
      <c r="M28" s="347" t="n">
        <v>6</v>
      </c>
      <c r="N28" s="347" t="n">
        <v>35</v>
      </c>
      <c r="O28" s="347" t="n">
        <v>37</v>
      </c>
      <c r="P28" s="351" t="n">
        <f aca="false">(L$3*L28+M$3*M28+N$3*N28+O$3*O28)/$L$17</f>
        <v>3.28048780487805</v>
      </c>
      <c r="R28" s="344" t="n">
        <v>9</v>
      </c>
      <c r="S28" s="349" t="s">
        <v>239</v>
      </c>
      <c r="T28" s="347" t="n">
        <v>0</v>
      </c>
      <c r="U28" s="347" t="n">
        <v>7</v>
      </c>
      <c r="V28" s="347" t="n">
        <v>24</v>
      </c>
      <c r="W28" s="347" t="n">
        <v>56</v>
      </c>
      <c r="X28" s="351" t="n">
        <f aca="false">(T$3*T28+U$3*U28+V$3*V28+W$3*W28)/$L$17</f>
        <v>3.78048780487805</v>
      </c>
      <c r="Z28" s="344" t="n">
        <v>9</v>
      </c>
      <c r="AA28" s="349" t="s">
        <v>239</v>
      </c>
      <c r="AB28" s="347" t="n">
        <v>2</v>
      </c>
      <c r="AC28" s="347" t="n">
        <v>21</v>
      </c>
      <c r="AD28" s="347" t="n">
        <v>66</v>
      </c>
      <c r="AE28" s="347" t="n">
        <v>61</v>
      </c>
      <c r="AF28" s="351" t="n">
        <f aca="false">(AB$3*AB28+AC$3*AC28+AD$3*AD28+AE$3*AE28)/$AB$17</f>
        <v>3.24</v>
      </c>
      <c r="AH28" s="344" t="n">
        <v>9</v>
      </c>
      <c r="AI28" s="349" t="s">
        <v>239</v>
      </c>
      <c r="AJ28" s="347" t="n">
        <v>0</v>
      </c>
      <c r="AK28" s="347" t="n">
        <v>2</v>
      </c>
      <c r="AL28" s="347" t="n">
        <v>12</v>
      </c>
      <c r="AM28" s="347" t="n">
        <v>85</v>
      </c>
      <c r="AN28" s="351" t="n">
        <f aca="false">(AJ$3*AJ28+AK$3*AK28+AL$3*AL28+AM$3*AM28)/$AJ$17</f>
        <v>3.83838383838384</v>
      </c>
      <c r="AP28" s="344" t="n">
        <v>9</v>
      </c>
      <c r="AQ28" s="349" t="s">
        <v>239</v>
      </c>
      <c r="AR28" s="347" t="n">
        <v>3</v>
      </c>
      <c r="AS28" s="347" t="n">
        <v>7</v>
      </c>
      <c r="AT28" s="347" t="n">
        <v>42</v>
      </c>
      <c r="AU28" s="347" t="n">
        <v>57</v>
      </c>
      <c r="AV28" s="351" t="n">
        <f aca="false">(AR$3*AR28+AS$3*AS28+AT$3*AT28+AU$3*AU28)/$AR$17</f>
        <v>3.40366972477064</v>
      </c>
      <c r="AX28" s="344" t="n">
        <v>9</v>
      </c>
      <c r="AY28" s="349" t="s">
        <v>239</v>
      </c>
      <c r="AZ28" s="347" t="n">
        <v>7</v>
      </c>
      <c r="BA28" s="347" t="n">
        <v>19</v>
      </c>
      <c r="BB28" s="347" t="n">
        <v>46</v>
      </c>
      <c r="BC28" s="347" t="n">
        <v>58</v>
      </c>
      <c r="BD28" s="351" t="n">
        <f aca="false">(AZ$3*AZ28+BA$3*BA28+BB$3*BB28+BC$3*BC28)/$AZ$17</f>
        <v>3.09701492537313</v>
      </c>
    </row>
    <row r="29" customFormat="false" ht="19.95" hidden="false" customHeight="true" outlineLevel="0" collapsed="false">
      <c r="B29" s="344" t="n">
        <v>10</v>
      </c>
      <c r="C29" s="349" t="s">
        <v>240</v>
      </c>
      <c r="D29" s="347" t="n">
        <v>5</v>
      </c>
      <c r="E29" s="347" t="n">
        <v>13</v>
      </c>
      <c r="F29" s="347" t="n">
        <v>65</v>
      </c>
      <c r="G29" s="347" t="n">
        <v>92</v>
      </c>
      <c r="H29" s="351" t="n">
        <f aca="false">(D$3*D29+E$3*E29+F$3*F29+G$3*G29)/$D$17</f>
        <v>3.45348837209302</v>
      </c>
      <c r="J29" s="344" t="n">
        <v>10</v>
      </c>
      <c r="K29" s="349" t="s">
        <v>240</v>
      </c>
      <c r="L29" s="347" t="n">
        <v>6</v>
      </c>
      <c r="M29" s="347" t="n">
        <v>7</v>
      </c>
      <c r="N29" s="347" t="n">
        <v>25</v>
      </c>
      <c r="O29" s="347" t="n">
        <v>44</v>
      </c>
      <c r="P29" s="351" t="n">
        <f aca="false">(L$3*L29+M$3*M29+N$3*N29+O$3*O29)/$L$17</f>
        <v>3.30487804878049</v>
      </c>
      <c r="R29" s="344" t="n">
        <v>10</v>
      </c>
      <c r="S29" s="349" t="s">
        <v>240</v>
      </c>
      <c r="T29" s="347" t="n">
        <v>0</v>
      </c>
      <c r="U29" s="347" t="n">
        <v>3</v>
      </c>
      <c r="V29" s="347" t="n">
        <v>19</v>
      </c>
      <c r="W29" s="347" t="n">
        <v>60</v>
      </c>
      <c r="X29" s="351" t="n">
        <f aca="false">(T$3*T29+U$3*U29+V$3*V29+W$3*W29)/$L$17</f>
        <v>3.69512195121951</v>
      </c>
      <c r="Z29" s="344" t="n">
        <v>10</v>
      </c>
      <c r="AA29" s="349" t="s">
        <v>240</v>
      </c>
      <c r="AB29" s="347" t="n">
        <v>7</v>
      </c>
      <c r="AC29" s="347" t="n">
        <v>11</v>
      </c>
      <c r="AD29" s="347" t="n">
        <v>43</v>
      </c>
      <c r="AE29" s="347" t="n">
        <v>89</v>
      </c>
      <c r="AF29" s="351" t="n">
        <f aca="false">(AB$3*AB29+AC$3*AC29+AD$3*AD29+AE$3*AE29)/$AB$17</f>
        <v>3.42666666666667</v>
      </c>
      <c r="AH29" s="344" t="n">
        <v>10</v>
      </c>
      <c r="AI29" s="349" t="s">
        <v>240</v>
      </c>
      <c r="AJ29" s="347" t="n">
        <v>0</v>
      </c>
      <c r="AK29" s="347" t="n">
        <v>2</v>
      </c>
      <c r="AL29" s="347" t="n">
        <v>7</v>
      </c>
      <c r="AM29" s="347" t="n">
        <v>90</v>
      </c>
      <c r="AN29" s="351" t="n">
        <f aca="false">(AJ$3*AJ29+AK$3*AK29+AL$3*AL29+AM$3*AM29)/$AJ$17</f>
        <v>3.88888888888889</v>
      </c>
      <c r="AP29" s="344" t="n">
        <v>10</v>
      </c>
      <c r="AQ29" s="349" t="s">
        <v>240</v>
      </c>
      <c r="AR29" s="347" t="n">
        <v>4</v>
      </c>
      <c r="AS29" s="347" t="n">
        <v>6</v>
      </c>
      <c r="AT29" s="347" t="n">
        <v>24</v>
      </c>
      <c r="AU29" s="347" t="n">
        <v>75</v>
      </c>
      <c r="AV29" s="351" t="n">
        <f aca="false">(AR$3*AR29+AS$3*AS29+AT$3*AT29+AU$3*AU29)/$AR$17</f>
        <v>3.55963302752294</v>
      </c>
      <c r="AX29" s="344" t="n">
        <v>10</v>
      </c>
      <c r="AY29" s="349" t="s">
        <v>240</v>
      </c>
      <c r="AZ29" s="347" t="n">
        <v>13</v>
      </c>
      <c r="BA29" s="347" t="n">
        <v>31</v>
      </c>
      <c r="BB29" s="347" t="n">
        <v>33</v>
      </c>
      <c r="BC29" s="347" t="n">
        <v>57</v>
      </c>
      <c r="BD29" s="351" t="n">
        <f aca="false">(AZ$3*AZ29+BA$3*BA29+BB$3*BB29+BC$3*BC29)/$AZ$17</f>
        <v>3</v>
      </c>
    </row>
    <row r="30" customFormat="false" ht="19.95" hidden="false" customHeight="true" outlineLevel="0" collapsed="false">
      <c r="B30" s="352"/>
      <c r="C30" s="353"/>
      <c r="D30" s="353"/>
      <c r="E30" s="353"/>
      <c r="F30" s="353"/>
      <c r="G30" s="353"/>
      <c r="H30" s="354" t="n">
        <f aca="false">AVERAGE(H20:H29)</f>
        <v>3.11744186046512</v>
      </c>
      <c r="J30" s="352"/>
      <c r="K30" s="353"/>
      <c r="L30" s="353"/>
      <c r="M30" s="353"/>
      <c r="N30" s="353"/>
      <c r="O30" s="353"/>
      <c r="P30" s="354" t="n">
        <f aca="false">AVERAGE(P20:P29)</f>
        <v>3.38170731707317</v>
      </c>
      <c r="R30" s="352"/>
      <c r="S30" s="353"/>
      <c r="T30" s="353"/>
      <c r="U30" s="353"/>
      <c r="V30" s="353"/>
      <c r="W30" s="353"/>
      <c r="X30" s="354" t="n">
        <f aca="false">AVERAGE(X20:X29)</f>
        <v>3.70365853658537</v>
      </c>
      <c r="Z30" s="352"/>
      <c r="AA30" s="353"/>
      <c r="AB30" s="353"/>
      <c r="AC30" s="353"/>
      <c r="AD30" s="353"/>
      <c r="AE30" s="353"/>
      <c r="AF30" s="354" t="n">
        <f aca="false">AVERAGE(AF20:AF29)</f>
        <v>3.34933333333333</v>
      </c>
      <c r="AH30" s="352"/>
      <c r="AI30" s="353"/>
      <c r="AJ30" s="353"/>
      <c r="AK30" s="353"/>
      <c r="AL30" s="353"/>
      <c r="AM30" s="353"/>
      <c r="AN30" s="354" t="n">
        <f aca="false">AVERAGE(AN20:AN29)</f>
        <v>3.87272727272727</v>
      </c>
      <c r="AP30" s="352"/>
      <c r="AQ30" s="353"/>
      <c r="AR30" s="353"/>
      <c r="AS30" s="353"/>
      <c r="AT30" s="353"/>
      <c r="AU30" s="353"/>
      <c r="AV30" s="354" t="n">
        <f aca="false">AVERAGE(AV20:AV29)</f>
        <v>3.39449541284404</v>
      </c>
      <c r="AX30" s="352"/>
      <c r="AY30" s="353"/>
      <c r="AZ30" s="353"/>
      <c r="BA30" s="353"/>
      <c r="BB30" s="353"/>
      <c r="BC30" s="353"/>
      <c r="BD30" s="354" t="n">
        <f aca="false">AVERAGE(BD20:BD29)</f>
        <v>3.10522388059702</v>
      </c>
    </row>
    <row r="32" customFormat="false" ht="19.95" hidden="false" customHeight="true" outlineLevel="0" collapsed="false">
      <c r="B32" s="342"/>
      <c r="C32" s="343" t="s">
        <v>1461</v>
      </c>
      <c r="D32" s="343"/>
      <c r="E32" s="343"/>
      <c r="F32" s="343"/>
      <c r="G32" s="343"/>
      <c r="H32" s="343"/>
      <c r="J32" s="342"/>
      <c r="K32" s="343" t="s">
        <v>1462</v>
      </c>
      <c r="L32" s="343"/>
      <c r="M32" s="343"/>
      <c r="N32" s="343"/>
      <c r="O32" s="343"/>
      <c r="P32" s="343"/>
      <c r="R32" s="342"/>
      <c r="S32" s="343" t="s">
        <v>1463</v>
      </c>
      <c r="T32" s="343"/>
      <c r="U32" s="343"/>
      <c r="V32" s="343"/>
      <c r="W32" s="343"/>
      <c r="X32" s="343"/>
      <c r="Z32" s="342"/>
      <c r="AA32" s="343" t="s">
        <v>1493</v>
      </c>
      <c r="AB32" s="343"/>
      <c r="AC32" s="343"/>
      <c r="AD32" s="343"/>
      <c r="AE32" s="343"/>
      <c r="AF32" s="343"/>
      <c r="AH32" s="342"/>
      <c r="AI32" s="343" t="s">
        <v>155</v>
      </c>
      <c r="AJ32" s="343"/>
      <c r="AK32" s="343"/>
      <c r="AL32" s="343"/>
      <c r="AM32" s="343"/>
      <c r="AN32" s="343"/>
      <c r="AP32" s="342"/>
      <c r="AQ32" s="343" t="s">
        <v>165</v>
      </c>
      <c r="AR32" s="343"/>
      <c r="AS32" s="343"/>
      <c r="AT32" s="343"/>
      <c r="AU32" s="343"/>
      <c r="AV32" s="343"/>
      <c r="AX32" s="342"/>
      <c r="AY32" s="343" t="s">
        <v>4</v>
      </c>
      <c r="AZ32" s="343"/>
      <c r="BA32" s="343"/>
      <c r="BB32" s="343"/>
      <c r="BC32" s="343"/>
      <c r="BD32" s="343"/>
    </row>
    <row r="33" customFormat="false" ht="19.95" hidden="false" customHeight="true" outlineLevel="0" collapsed="false">
      <c r="B33" s="344"/>
      <c r="C33" s="345" t="s">
        <v>224</v>
      </c>
      <c r="D33" s="346" t="n">
        <v>80</v>
      </c>
      <c r="E33" s="347"/>
      <c r="F33" s="347"/>
      <c r="G33" s="347"/>
      <c r="H33" s="348"/>
      <c r="J33" s="344"/>
      <c r="K33" s="345" t="s">
        <v>224</v>
      </c>
      <c r="L33" s="346" t="n">
        <v>86</v>
      </c>
      <c r="M33" s="347"/>
      <c r="N33" s="347"/>
      <c r="O33" s="347"/>
      <c r="P33" s="348"/>
      <c r="R33" s="344"/>
      <c r="S33" s="345" t="s">
        <v>224</v>
      </c>
      <c r="T33" s="346" t="n">
        <v>95</v>
      </c>
      <c r="U33" s="347"/>
      <c r="V33" s="347"/>
      <c r="W33" s="347"/>
      <c r="X33" s="348"/>
      <c r="Z33" s="344"/>
      <c r="AA33" s="345" t="s">
        <v>224</v>
      </c>
      <c r="AB33" s="346" t="n">
        <v>128</v>
      </c>
      <c r="AC33" s="347"/>
      <c r="AD33" s="347"/>
      <c r="AE33" s="347"/>
      <c r="AF33" s="348"/>
      <c r="AH33" s="344"/>
      <c r="AI33" s="345" t="s">
        <v>224</v>
      </c>
      <c r="AJ33" s="346" t="n">
        <v>94</v>
      </c>
      <c r="AK33" s="347"/>
      <c r="AL33" s="347"/>
      <c r="AM33" s="347"/>
      <c r="AN33" s="348"/>
      <c r="AP33" s="344"/>
      <c r="AQ33" s="345" t="s">
        <v>224</v>
      </c>
      <c r="AR33" s="346" t="n">
        <v>66</v>
      </c>
      <c r="AS33" s="347"/>
      <c r="AT33" s="347"/>
      <c r="AU33" s="347"/>
      <c r="AV33" s="348"/>
      <c r="AX33" s="344"/>
      <c r="AY33" s="345" t="s">
        <v>224</v>
      </c>
      <c r="AZ33" s="346" t="n">
        <v>112</v>
      </c>
      <c r="BA33" s="347"/>
      <c r="BB33" s="347"/>
      <c r="BC33" s="347"/>
      <c r="BD33" s="348"/>
    </row>
    <row r="34" customFormat="false" ht="19.95" hidden="false" customHeight="true" outlineLevel="0" collapsed="false">
      <c r="B34" s="344"/>
      <c r="C34" s="349"/>
      <c r="D34" s="347" t="n">
        <v>1</v>
      </c>
      <c r="E34" s="347" t="n">
        <v>2</v>
      </c>
      <c r="F34" s="347" t="n">
        <v>3</v>
      </c>
      <c r="G34" s="347" t="n">
        <v>4</v>
      </c>
      <c r="H34" s="348"/>
      <c r="J34" s="344"/>
      <c r="K34" s="349"/>
      <c r="L34" s="347" t="n">
        <v>1</v>
      </c>
      <c r="M34" s="347" t="n">
        <v>2</v>
      </c>
      <c r="N34" s="347" t="n">
        <v>3</v>
      </c>
      <c r="O34" s="347" t="n">
        <v>4</v>
      </c>
      <c r="P34" s="348"/>
      <c r="R34" s="344"/>
      <c r="S34" s="349"/>
      <c r="T34" s="347" t="n">
        <v>1</v>
      </c>
      <c r="U34" s="347" t="n">
        <v>2</v>
      </c>
      <c r="V34" s="347" t="n">
        <v>3</v>
      </c>
      <c r="W34" s="347" t="n">
        <v>4</v>
      </c>
      <c r="X34" s="348"/>
      <c r="Z34" s="344"/>
      <c r="AA34" s="349"/>
      <c r="AB34" s="347" t="n">
        <v>1</v>
      </c>
      <c r="AC34" s="347" t="n">
        <v>2</v>
      </c>
      <c r="AD34" s="347" t="n">
        <v>3</v>
      </c>
      <c r="AE34" s="347" t="n">
        <v>4</v>
      </c>
      <c r="AF34" s="348"/>
      <c r="AH34" s="344"/>
      <c r="AI34" s="349"/>
      <c r="AJ34" s="347" t="n">
        <v>1</v>
      </c>
      <c r="AK34" s="347" t="n">
        <v>2</v>
      </c>
      <c r="AL34" s="347" t="n">
        <v>3</v>
      </c>
      <c r="AM34" s="347" t="n">
        <v>4</v>
      </c>
      <c r="AN34" s="348"/>
      <c r="AP34" s="344"/>
      <c r="AQ34" s="349"/>
      <c r="AR34" s="347" t="n">
        <v>1</v>
      </c>
      <c r="AS34" s="347" t="n">
        <v>2</v>
      </c>
      <c r="AT34" s="347" t="n">
        <v>3</v>
      </c>
      <c r="AU34" s="347" t="n">
        <v>4</v>
      </c>
      <c r="AV34" s="348"/>
      <c r="AX34" s="344"/>
      <c r="AY34" s="349"/>
      <c r="AZ34" s="347" t="n">
        <v>1</v>
      </c>
      <c r="BA34" s="347" t="n">
        <v>2</v>
      </c>
      <c r="BB34" s="347" t="n">
        <v>3</v>
      </c>
      <c r="BC34" s="347" t="n">
        <v>4</v>
      </c>
      <c r="BD34" s="348"/>
    </row>
    <row r="35" customFormat="false" ht="19.95" hidden="false" customHeight="true" outlineLevel="0" collapsed="false">
      <c r="B35" s="344" t="s">
        <v>1466</v>
      </c>
      <c r="C35" s="350" t="s">
        <v>1494</v>
      </c>
      <c r="D35" s="347" t="s">
        <v>226</v>
      </c>
      <c r="E35" s="347" t="s">
        <v>227</v>
      </c>
      <c r="F35" s="347" t="s">
        <v>228</v>
      </c>
      <c r="G35" s="347" t="s">
        <v>229</v>
      </c>
      <c r="H35" s="348" t="s">
        <v>230</v>
      </c>
      <c r="J35" s="344" t="s">
        <v>1466</v>
      </c>
      <c r="K35" s="350" t="s">
        <v>1495</v>
      </c>
      <c r="L35" s="347" t="s">
        <v>226</v>
      </c>
      <c r="M35" s="347" t="s">
        <v>227</v>
      </c>
      <c r="N35" s="347" t="s">
        <v>228</v>
      </c>
      <c r="O35" s="347" t="s">
        <v>229</v>
      </c>
      <c r="P35" s="348" t="s">
        <v>230</v>
      </c>
      <c r="R35" s="344" t="s">
        <v>1466</v>
      </c>
      <c r="S35" s="350" t="s">
        <v>1496</v>
      </c>
      <c r="T35" s="347" t="s">
        <v>226</v>
      </c>
      <c r="U35" s="347" t="s">
        <v>227</v>
      </c>
      <c r="V35" s="347" t="s">
        <v>228</v>
      </c>
      <c r="W35" s="347" t="s">
        <v>229</v>
      </c>
      <c r="X35" s="348" t="s">
        <v>230</v>
      </c>
      <c r="Z35" s="344" t="s">
        <v>1466</v>
      </c>
      <c r="AA35" s="350" t="s">
        <v>1497</v>
      </c>
      <c r="AB35" s="347" t="s">
        <v>226</v>
      </c>
      <c r="AC35" s="347" t="s">
        <v>227</v>
      </c>
      <c r="AD35" s="347" t="s">
        <v>228</v>
      </c>
      <c r="AE35" s="347" t="s">
        <v>229</v>
      </c>
      <c r="AF35" s="348" t="s">
        <v>230</v>
      </c>
      <c r="AH35" s="344" t="s">
        <v>1466</v>
      </c>
      <c r="AI35" s="350" t="s">
        <v>1498</v>
      </c>
      <c r="AJ35" s="347" t="s">
        <v>226</v>
      </c>
      <c r="AK35" s="347" t="s">
        <v>227</v>
      </c>
      <c r="AL35" s="347" t="s">
        <v>228</v>
      </c>
      <c r="AM35" s="347" t="s">
        <v>229</v>
      </c>
      <c r="AN35" s="348" t="s">
        <v>230</v>
      </c>
      <c r="AP35" s="344" t="s">
        <v>1466</v>
      </c>
      <c r="AQ35" s="350" t="s">
        <v>1499</v>
      </c>
      <c r="AR35" s="347" t="s">
        <v>226</v>
      </c>
      <c r="AS35" s="347" t="s">
        <v>227</v>
      </c>
      <c r="AT35" s="347" t="s">
        <v>228</v>
      </c>
      <c r="AU35" s="347" t="s">
        <v>229</v>
      </c>
      <c r="AV35" s="348" t="s">
        <v>230</v>
      </c>
      <c r="AX35" s="344" t="s">
        <v>1466</v>
      </c>
      <c r="AY35" s="350" t="s">
        <v>139</v>
      </c>
      <c r="AZ35" s="347" t="s">
        <v>226</v>
      </c>
      <c r="BA35" s="347" t="s">
        <v>227</v>
      </c>
      <c r="BB35" s="347" t="s">
        <v>228</v>
      </c>
      <c r="BC35" s="347" t="s">
        <v>229</v>
      </c>
      <c r="BD35" s="348" t="s">
        <v>230</v>
      </c>
    </row>
    <row r="36" customFormat="false" ht="19.95" hidden="false" customHeight="true" outlineLevel="0" collapsed="false">
      <c r="B36" s="344" t="n">
        <v>1</v>
      </c>
      <c r="C36" s="349" t="s">
        <v>231</v>
      </c>
      <c r="D36" s="347" t="n">
        <v>0</v>
      </c>
      <c r="E36" s="347" t="n">
        <v>0</v>
      </c>
      <c r="F36" s="347" t="n">
        <v>9</v>
      </c>
      <c r="G36" s="347" t="n">
        <v>71</v>
      </c>
      <c r="H36" s="351" t="n">
        <f aca="false">(D$3*D36+E$3*E36+F$3*F36+G$3*G36)/$D$33</f>
        <v>3.8875</v>
      </c>
      <c r="J36" s="344" t="n">
        <v>1</v>
      </c>
      <c r="K36" s="349" t="s">
        <v>231</v>
      </c>
      <c r="L36" s="347" t="n">
        <v>1</v>
      </c>
      <c r="M36" s="347" t="n">
        <v>8</v>
      </c>
      <c r="N36" s="347" t="n">
        <v>30</v>
      </c>
      <c r="O36" s="347" t="n">
        <v>47</v>
      </c>
      <c r="P36" s="351" t="n">
        <f aca="false">(L$3*L36+M$3*M36+N$3*N36+O$3*O36)/$L$33</f>
        <v>3.43023255813953</v>
      </c>
      <c r="R36" s="344" t="n">
        <v>1</v>
      </c>
      <c r="S36" s="349" t="s">
        <v>231</v>
      </c>
      <c r="T36" s="347" t="n">
        <v>3</v>
      </c>
      <c r="U36" s="347" t="n">
        <v>5</v>
      </c>
      <c r="V36" s="347" t="n">
        <v>26</v>
      </c>
      <c r="W36" s="347" t="n">
        <v>61</v>
      </c>
      <c r="X36" s="351" t="n">
        <f aca="false">(T$3*T36+U$3*U36+V$3*V36+W$3*W36)/$T$33</f>
        <v>3.52631578947368</v>
      </c>
      <c r="Z36" s="344" t="n">
        <v>1</v>
      </c>
      <c r="AA36" s="349" t="s">
        <v>231</v>
      </c>
      <c r="AB36" s="347" t="n">
        <v>1</v>
      </c>
      <c r="AC36" s="347" t="n">
        <v>6</v>
      </c>
      <c r="AD36" s="347" t="n">
        <v>44</v>
      </c>
      <c r="AE36" s="347" t="n">
        <v>77</v>
      </c>
      <c r="AF36" s="351" t="n">
        <f aca="false">(AB$3*AB36+AC$3*AC36+AD$3*AD36+AE$3*AE36)/$AB$33</f>
        <v>3.5390625</v>
      </c>
      <c r="AH36" s="344" t="n">
        <v>1</v>
      </c>
      <c r="AI36" s="349" t="s">
        <v>231</v>
      </c>
      <c r="AJ36" s="347" t="n">
        <v>0</v>
      </c>
      <c r="AK36" s="347" t="n">
        <v>3</v>
      </c>
      <c r="AL36" s="347" t="n">
        <v>40</v>
      </c>
      <c r="AM36" s="347" t="n">
        <v>51</v>
      </c>
      <c r="AN36" s="351" t="n">
        <f aca="false">(AJ$3*AJ36+AK$3*AK36+AL$3*AL36+AM$3*AM36)/AJ$33</f>
        <v>3.51063829787234</v>
      </c>
      <c r="AP36" s="344" t="n">
        <v>1</v>
      </c>
      <c r="AQ36" s="349" t="s">
        <v>231</v>
      </c>
      <c r="AR36" s="347" t="n">
        <v>0</v>
      </c>
      <c r="AS36" s="347" t="n">
        <v>0</v>
      </c>
      <c r="AT36" s="347" t="n">
        <v>9</v>
      </c>
      <c r="AU36" s="347" t="n">
        <v>57</v>
      </c>
      <c r="AV36" s="351" t="n">
        <f aca="false">(AR$3*AR36+AS$3*AS36+AT$3*AT36+AU$3*AU36)/AR$33</f>
        <v>3.86363636363636</v>
      </c>
      <c r="AX36" s="344" t="n">
        <v>1</v>
      </c>
      <c r="AY36" s="349" t="s">
        <v>231</v>
      </c>
      <c r="AZ36" s="347" t="n">
        <v>0</v>
      </c>
      <c r="BA36" s="347" t="n">
        <v>0</v>
      </c>
      <c r="BB36" s="347" t="n">
        <v>12</v>
      </c>
      <c r="BC36" s="347" t="n">
        <v>100</v>
      </c>
      <c r="BD36" s="351" t="n">
        <f aca="false">(AZ$3*AZ36+BA$3*BA36+BB$3*BB36+BC$3*BC36)/$AZ$33</f>
        <v>3.89285714285714</v>
      </c>
    </row>
    <row r="37" customFormat="false" ht="19.95" hidden="false" customHeight="true" outlineLevel="0" collapsed="false">
      <c r="B37" s="344" t="n">
        <v>2</v>
      </c>
      <c r="C37" s="349" t="s">
        <v>232</v>
      </c>
      <c r="D37" s="347" t="n">
        <v>0</v>
      </c>
      <c r="E37" s="347" t="n">
        <v>1</v>
      </c>
      <c r="F37" s="347" t="n">
        <v>16</v>
      </c>
      <c r="G37" s="347" t="n">
        <v>63</v>
      </c>
      <c r="H37" s="351" t="n">
        <f aca="false">(D$3*D37+E$3*E37+F$3*F37+G$3*G37)/$D$33</f>
        <v>3.775</v>
      </c>
      <c r="J37" s="344" t="n">
        <v>2</v>
      </c>
      <c r="K37" s="349" t="s">
        <v>232</v>
      </c>
      <c r="L37" s="347" t="n">
        <v>2</v>
      </c>
      <c r="M37" s="347" t="n">
        <v>9</v>
      </c>
      <c r="N37" s="347" t="n">
        <v>43</v>
      </c>
      <c r="O37" s="347" t="n">
        <v>32</v>
      </c>
      <c r="P37" s="351" t="n">
        <f aca="false">(L$3*L37+M$3*M37+N$3*N37+O$3*O37)/$L$33</f>
        <v>3.22093023255814</v>
      </c>
      <c r="R37" s="344" t="n">
        <v>2</v>
      </c>
      <c r="S37" s="349" t="s">
        <v>232</v>
      </c>
      <c r="T37" s="347" t="n">
        <v>2</v>
      </c>
      <c r="U37" s="347" t="n">
        <v>2</v>
      </c>
      <c r="V37" s="347" t="n">
        <v>14</v>
      </c>
      <c r="W37" s="347" t="n">
        <v>77</v>
      </c>
      <c r="X37" s="351" t="n">
        <f aca="false">(T$3*T37+U$3*U37+V$3*V37+W$3*W37)/$T$33</f>
        <v>3.74736842105263</v>
      </c>
      <c r="Z37" s="344" t="n">
        <v>2</v>
      </c>
      <c r="AA37" s="349" t="s">
        <v>232</v>
      </c>
      <c r="AB37" s="347" t="n">
        <v>0</v>
      </c>
      <c r="AC37" s="347" t="n">
        <v>0</v>
      </c>
      <c r="AD37" s="347" t="n">
        <v>42</v>
      </c>
      <c r="AE37" s="347" t="n">
        <v>87</v>
      </c>
      <c r="AF37" s="351" t="n">
        <f aca="false">(AB$3*AB37+AC$3*AC37+AD$3*AD37+AE$3*AE37)/$AB$33</f>
        <v>3.703125</v>
      </c>
      <c r="AH37" s="344" t="n">
        <v>2</v>
      </c>
      <c r="AI37" s="349" t="s">
        <v>232</v>
      </c>
      <c r="AJ37" s="347" t="n">
        <v>6</v>
      </c>
      <c r="AK37" s="347" t="n">
        <v>16</v>
      </c>
      <c r="AL37" s="347" t="n">
        <v>40</v>
      </c>
      <c r="AM37" s="347" t="n">
        <v>32</v>
      </c>
      <c r="AN37" s="351" t="n">
        <f aca="false">(AJ$3*AJ37+AK$3*AK37+AL$3*AL37+AM$3*AM37)/AJ$33</f>
        <v>3.04255319148936</v>
      </c>
      <c r="AP37" s="344" t="n">
        <v>2</v>
      </c>
      <c r="AQ37" s="349" t="s">
        <v>232</v>
      </c>
      <c r="AR37" s="347" t="n">
        <v>1</v>
      </c>
      <c r="AS37" s="347" t="n">
        <v>1</v>
      </c>
      <c r="AT37" s="347" t="n">
        <v>13</v>
      </c>
      <c r="AU37" s="347" t="n">
        <v>51</v>
      </c>
      <c r="AV37" s="351" t="n">
        <f aca="false">(AR$3*AR37+AS$3*AS37+AT$3*AT37+AU$3*AU37)/AR$33</f>
        <v>3.72727272727273</v>
      </c>
      <c r="AX37" s="344" t="n">
        <v>2</v>
      </c>
      <c r="AY37" s="349" t="s">
        <v>232</v>
      </c>
      <c r="AZ37" s="347" t="n">
        <v>0</v>
      </c>
      <c r="BA37" s="347" t="n">
        <v>0</v>
      </c>
      <c r="BB37" s="347" t="n">
        <v>27</v>
      </c>
      <c r="BC37" s="347" t="n">
        <v>85</v>
      </c>
      <c r="BD37" s="351" t="n">
        <f aca="false">(AZ$3*AZ37+BA$3*BA37+BB$3*BB37+BC$3*BC37)/$AZ$33</f>
        <v>3.75892857142857</v>
      </c>
    </row>
    <row r="38" customFormat="false" ht="19.95" hidden="false" customHeight="true" outlineLevel="0" collapsed="false">
      <c r="B38" s="344" t="n">
        <v>3</v>
      </c>
      <c r="C38" s="349" t="s">
        <v>233</v>
      </c>
      <c r="D38" s="347" t="n">
        <v>0</v>
      </c>
      <c r="E38" s="347" t="n">
        <v>4</v>
      </c>
      <c r="F38" s="347" t="n">
        <v>15</v>
      </c>
      <c r="G38" s="347" t="n">
        <v>61</v>
      </c>
      <c r="H38" s="351" t="n">
        <f aca="false">(D$3*D38+E$3*E38+F$3*F38+G$3*G38)/$D$33</f>
        <v>3.7125</v>
      </c>
      <c r="J38" s="344" t="n">
        <v>3</v>
      </c>
      <c r="K38" s="349" t="s">
        <v>233</v>
      </c>
      <c r="L38" s="347" t="n">
        <v>0</v>
      </c>
      <c r="M38" s="347" t="n">
        <v>11</v>
      </c>
      <c r="N38" s="347" t="n">
        <v>37</v>
      </c>
      <c r="O38" s="347" t="n">
        <v>38</v>
      </c>
      <c r="P38" s="351" t="n">
        <f aca="false">(L$3*L38+M$3*M38+N$3*N38+O$3*O38)/$L$33</f>
        <v>3.31395348837209</v>
      </c>
      <c r="R38" s="344" t="n">
        <v>3</v>
      </c>
      <c r="S38" s="349" t="s">
        <v>233</v>
      </c>
      <c r="T38" s="347" t="n">
        <v>3</v>
      </c>
      <c r="U38" s="347" t="n">
        <v>11</v>
      </c>
      <c r="V38" s="347" t="n">
        <v>26</v>
      </c>
      <c r="W38" s="347" t="n">
        <v>55</v>
      </c>
      <c r="X38" s="351" t="n">
        <f aca="false">(T$3*T38+U$3*U38+V$3*V38+W$3*W38)/$T$33</f>
        <v>3.4</v>
      </c>
      <c r="Z38" s="344" t="n">
        <v>3</v>
      </c>
      <c r="AA38" s="349" t="s">
        <v>233</v>
      </c>
      <c r="AB38" s="347" t="n">
        <v>0</v>
      </c>
      <c r="AC38" s="347" t="n">
        <v>3</v>
      </c>
      <c r="AD38" s="347" t="n">
        <v>25</v>
      </c>
      <c r="AE38" s="347" t="n">
        <v>100</v>
      </c>
      <c r="AF38" s="351" t="n">
        <f aca="false">(AB$3*AB38+AC$3*AC38+AD$3*AD38+AE$3*AE38)/$AB$33</f>
        <v>3.7578125</v>
      </c>
      <c r="AH38" s="344" t="n">
        <v>3</v>
      </c>
      <c r="AI38" s="349" t="s">
        <v>233</v>
      </c>
      <c r="AJ38" s="347" t="n">
        <v>0</v>
      </c>
      <c r="AK38" s="347" t="n">
        <v>3</v>
      </c>
      <c r="AL38" s="347" t="n">
        <v>35</v>
      </c>
      <c r="AM38" s="347" t="n">
        <v>56</v>
      </c>
      <c r="AN38" s="351" t="n">
        <f aca="false">(AJ$3*AJ38+AK$3*AK38+AL$3*AL38+AM$3*AM38)/AJ$33</f>
        <v>3.56382978723404</v>
      </c>
      <c r="AP38" s="344" t="n">
        <v>3</v>
      </c>
      <c r="AQ38" s="349" t="s">
        <v>233</v>
      </c>
      <c r="AR38" s="347" t="n">
        <v>3</v>
      </c>
      <c r="AS38" s="347" t="n">
        <v>7</v>
      </c>
      <c r="AT38" s="347" t="n">
        <v>12</v>
      </c>
      <c r="AU38" s="347" t="n">
        <v>44</v>
      </c>
      <c r="AV38" s="351" t="n">
        <f aca="false">(AR$3*AR38+AS$3*AS38+AT$3*AT38+AU$3*AU38)/AR$33</f>
        <v>3.46969696969697</v>
      </c>
      <c r="AX38" s="344" t="n">
        <v>3</v>
      </c>
      <c r="AY38" s="349" t="s">
        <v>233</v>
      </c>
      <c r="AZ38" s="347" t="n">
        <v>0</v>
      </c>
      <c r="BA38" s="347" t="n">
        <v>2</v>
      </c>
      <c r="BB38" s="347" t="n">
        <v>10</v>
      </c>
      <c r="BC38" s="347" t="n">
        <v>100</v>
      </c>
      <c r="BD38" s="351" t="n">
        <f aca="false">(AZ$3*AZ38+BA$3*BA38+BB$3*BB38+BC$3*BC38)/$AZ$33</f>
        <v>3.875</v>
      </c>
    </row>
    <row r="39" customFormat="false" ht="19.95" hidden="false" customHeight="true" outlineLevel="0" collapsed="false">
      <c r="B39" s="344" t="n">
        <v>4</v>
      </c>
      <c r="C39" s="349" t="s">
        <v>234</v>
      </c>
      <c r="D39" s="347" t="n">
        <v>1</v>
      </c>
      <c r="E39" s="347" t="n">
        <v>8</v>
      </c>
      <c r="F39" s="347" t="n">
        <v>24</v>
      </c>
      <c r="G39" s="347" t="n">
        <v>47</v>
      </c>
      <c r="H39" s="351" t="n">
        <f aca="false">(D$3*D39+E$3*E39+F$3*F39+G$3*G39)/$D$33</f>
        <v>3.4625</v>
      </c>
      <c r="J39" s="344" t="n">
        <v>4</v>
      </c>
      <c r="K39" s="349" t="s">
        <v>234</v>
      </c>
      <c r="L39" s="347" t="n">
        <v>2</v>
      </c>
      <c r="M39" s="347" t="n">
        <v>13</v>
      </c>
      <c r="N39" s="347" t="n">
        <v>33</v>
      </c>
      <c r="O39" s="347" t="n">
        <v>38</v>
      </c>
      <c r="P39" s="351" t="n">
        <f aca="false">(L$3*L39+M$3*M39+N$3*N39+O$3*O39)/$L$33</f>
        <v>3.24418604651163</v>
      </c>
      <c r="R39" s="344" t="n">
        <v>4</v>
      </c>
      <c r="S39" s="349" t="s">
        <v>234</v>
      </c>
      <c r="T39" s="347" t="n">
        <v>2</v>
      </c>
      <c r="U39" s="347" t="n">
        <v>6</v>
      </c>
      <c r="V39" s="347" t="n">
        <v>22</v>
      </c>
      <c r="W39" s="347" t="n">
        <v>65</v>
      </c>
      <c r="X39" s="351" t="n">
        <f aca="false">(T$3*T39+U$3*U39+V$3*V39+W$3*W39)/$T$33</f>
        <v>3.57894736842105</v>
      </c>
      <c r="Z39" s="344" t="n">
        <v>4</v>
      </c>
      <c r="AA39" s="349" t="s">
        <v>234</v>
      </c>
      <c r="AB39" s="347" t="n">
        <v>1</v>
      </c>
      <c r="AC39" s="347" t="n">
        <v>3</v>
      </c>
      <c r="AD39" s="347" t="n">
        <v>24</v>
      </c>
      <c r="AE39" s="347" t="n">
        <v>100</v>
      </c>
      <c r="AF39" s="351" t="n">
        <f aca="false">(AB$3*AB39+AC$3*AC39+AD$3*AD39+AE$3*AE39)/$AB$33</f>
        <v>3.7421875</v>
      </c>
      <c r="AH39" s="344" t="n">
        <v>4</v>
      </c>
      <c r="AI39" s="349" t="s">
        <v>234</v>
      </c>
      <c r="AJ39" s="347" t="n">
        <v>0</v>
      </c>
      <c r="AK39" s="347" t="n">
        <v>9</v>
      </c>
      <c r="AL39" s="347" t="n">
        <v>21</v>
      </c>
      <c r="AM39" s="347" t="n">
        <v>64</v>
      </c>
      <c r="AN39" s="351" t="n">
        <f aca="false">(AJ$3*AJ39+AK$3*AK39+AL$3*AL39+AM$3*AM39)/AJ$33</f>
        <v>3.58510638297872</v>
      </c>
      <c r="AP39" s="344" t="n">
        <v>4</v>
      </c>
      <c r="AQ39" s="349" t="s">
        <v>234</v>
      </c>
      <c r="AR39" s="347" t="n">
        <v>4</v>
      </c>
      <c r="AS39" s="347" t="n">
        <v>6</v>
      </c>
      <c r="AT39" s="347" t="n">
        <v>13</v>
      </c>
      <c r="AU39" s="347" t="n">
        <v>43</v>
      </c>
      <c r="AV39" s="351" t="n">
        <f aca="false">(AR$3*AR39+AS$3*AS39+AT$3*AT39+AU$3*AU39)/AR$33</f>
        <v>3.43939393939394</v>
      </c>
      <c r="AX39" s="344" t="n">
        <v>4</v>
      </c>
      <c r="AY39" s="349" t="s">
        <v>234</v>
      </c>
      <c r="AZ39" s="347" t="n">
        <v>2</v>
      </c>
      <c r="BA39" s="347" t="n">
        <v>0</v>
      </c>
      <c r="BB39" s="347" t="n">
        <v>24</v>
      </c>
      <c r="BC39" s="347" t="n">
        <v>86</v>
      </c>
      <c r="BD39" s="351" t="n">
        <f aca="false">(AZ$3*AZ39+BA$3*BA39+BB$3*BB39+BC$3*BC39)/$AZ$33</f>
        <v>3.73214285714286</v>
      </c>
    </row>
    <row r="40" customFormat="false" ht="19.95" hidden="false" customHeight="true" outlineLevel="0" collapsed="false">
      <c r="B40" s="344" t="n">
        <v>5</v>
      </c>
      <c r="C40" s="349" t="s">
        <v>235</v>
      </c>
      <c r="D40" s="347" t="n">
        <v>1</v>
      </c>
      <c r="E40" s="347" t="n">
        <v>2</v>
      </c>
      <c r="F40" s="347" t="n">
        <v>12</v>
      </c>
      <c r="G40" s="347" t="n">
        <v>65</v>
      </c>
      <c r="H40" s="351" t="n">
        <f aca="false">(D$3*D40+E$3*E40+F$3*F40+G$3*G40)/$D$33</f>
        <v>3.7625</v>
      </c>
      <c r="J40" s="344" t="n">
        <v>5</v>
      </c>
      <c r="K40" s="349" t="s">
        <v>235</v>
      </c>
      <c r="L40" s="347" t="n">
        <v>5</v>
      </c>
      <c r="M40" s="347" t="n">
        <v>8</v>
      </c>
      <c r="N40" s="347" t="n">
        <v>32</v>
      </c>
      <c r="O40" s="347" t="n">
        <v>41</v>
      </c>
      <c r="P40" s="351" t="n">
        <f aca="false">(L$3*L40+M$3*M40+N$3*N40+O$3*O40)/$L$33</f>
        <v>3.26744186046512</v>
      </c>
      <c r="R40" s="344" t="n">
        <v>5</v>
      </c>
      <c r="S40" s="349" t="s">
        <v>235</v>
      </c>
      <c r="T40" s="347" t="n">
        <v>6</v>
      </c>
      <c r="U40" s="347" t="n">
        <v>7</v>
      </c>
      <c r="V40" s="347" t="n">
        <v>19</v>
      </c>
      <c r="W40" s="347" t="n">
        <v>63</v>
      </c>
      <c r="X40" s="351" t="n">
        <f aca="false">(T$3*T40+U$3*U40+V$3*V40+W$3*W40)/$T$33</f>
        <v>3.46315789473684</v>
      </c>
      <c r="Z40" s="344" t="n">
        <v>5</v>
      </c>
      <c r="AA40" s="349" t="s">
        <v>235</v>
      </c>
      <c r="AB40" s="347" t="n">
        <v>1</v>
      </c>
      <c r="AC40" s="347" t="n">
        <v>5</v>
      </c>
      <c r="AD40" s="347" t="n">
        <v>33</v>
      </c>
      <c r="AE40" s="347" t="n">
        <v>89</v>
      </c>
      <c r="AF40" s="351" t="n">
        <f aca="false">(AB$3*AB40+AC$3*AC40+AD$3*AD40+AE$3*AE40)/$AB$33</f>
        <v>3.640625</v>
      </c>
      <c r="AH40" s="344" t="n">
        <v>5</v>
      </c>
      <c r="AI40" s="349" t="s">
        <v>235</v>
      </c>
      <c r="AJ40" s="347" t="n">
        <v>0</v>
      </c>
      <c r="AK40" s="347" t="n">
        <v>7</v>
      </c>
      <c r="AL40" s="347" t="n">
        <v>20</v>
      </c>
      <c r="AM40" s="347" t="n">
        <v>67</v>
      </c>
      <c r="AN40" s="351" t="n">
        <f aca="false">(AJ$3*AJ40+AK$3*AK40+AL$3*AL40+AM$3*AM40)/AJ$33</f>
        <v>3.63829787234043</v>
      </c>
      <c r="AP40" s="344" t="n">
        <v>5</v>
      </c>
      <c r="AQ40" s="349" t="s">
        <v>235</v>
      </c>
      <c r="AR40" s="347" t="n">
        <v>6</v>
      </c>
      <c r="AS40" s="347" t="n">
        <v>7</v>
      </c>
      <c r="AT40" s="347" t="n">
        <v>10</v>
      </c>
      <c r="AU40" s="347" t="n">
        <v>43</v>
      </c>
      <c r="AV40" s="351" t="n">
        <f aca="false">(AR$3*AR40+AS$3*AS40+AT$3*AT40+AU$3*AU40)/AR$33</f>
        <v>3.36363636363636</v>
      </c>
      <c r="AX40" s="344" t="n">
        <v>5</v>
      </c>
      <c r="AY40" s="349" t="s">
        <v>235</v>
      </c>
      <c r="AZ40" s="347" t="n">
        <v>0</v>
      </c>
      <c r="BA40" s="347" t="n">
        <v>2</v>
      </c>
      <c r="BB40" s="347" t="n">
        <v>29</v>
      </c>
      <c r="BC40" s="347" t="n">
        <v>81</v>
      </c>
      <c r="BD40" s="351" t="n">
        <f aca="false">(AZ$3*AZ40+BA$3*BA40+BB$3*BB40+BC$3*BC40)/$AZ$33</f>
        <v>3.70535714285714</v>
      </c>
    </row>
    <row r="41" customFormat="false" ht="19.95" hidden="false" customHeight="true" outlineLevel="0" collapsed="false">
      <c r="B41" s="344" t="n">
        <v>6</v>
      </c>
      <c r="C41" s="349" t="s">
        <v>236</v>
      </c>
      <c r="D41" s="347" t="n">
        <v>0</v>
      </c>
      <c r="E41" s="347" t="n">
        <v>1</v>
      </c>
      <c r="F41" s="347" t="n">
        <v>23</v>
      </c>
      <c r="G41" s="347" t="n">
        <v>56</v>
      </c>
      <c r="H41" s="351" t="n">
        <f aca="false">(D$3*D41+E$3*E41+F$3*F41+G$3*G41)/$D$33</f>
        <v>3.6875</v>
      </c>
      <c r="J41" s="344" t="n">
        <v>6</v>
      </c>
      <c r="K41" s="349" t="s">
        <v>236</v>
      </c>
      <c r="L41" s="347" t="n">
        <v>2</v>
      </c>
      <c r="M41" s="347" t="n">
        <v>4</v>
      </c>
      <c r="N41" s="347" t="n">
        <v>28</v>
      </c>
      <c r="O41" s="347" t="n">
        <v>52</v>
      </c>
      <c r="P41" s="351" t="n">
        <f aca="false">(L$3*L41+M$3*M41+N$3*N41+O$3*O41)/$L$33</f>
        <v>3.51162790697674</v>
      </c>
      <c r="R41" s="344" t="n">
        <v>6</v>
      </c>
      <c r="S41" s="349" t="s">
        <v>236</v>
      </c>
      <c r="T41" s="347" t="n">
        <v>3</v>
      </c>
      <c r="U41" s="347" t="n">
        <v>13</v>
      </c>
      <c r="V41" s="347" t="n">
        <v>32</v>
      </c>
      <c r="W41" s="347" t="n">
        <v>47</v>
      </c>
      <c r="X41" s="351" t="n">
        <f aca="false">(T$3*T41+U$3*U41+V$3*V41+W$3*W41)/$T$33</f>
        <v>3.29473684210526</v>
      </c>
      <c r="Z41" s="344" t="n">
        <v>6</v>
      </c>
      <c r="AA41" s="349" t="s">
        <v>236</v>
      </c>
      <c r="AB41" s="347" t="n">
        <v>0</v>
      </c>
      <c r="AC41" s="347" t="n">
        <v>1</v>
      </c>
      <c r="AD41" s="347" t="n">
        <v>16</v>
      </c>
      <c r="AE41" s="347" t="n">
        <v>111</v>
      </c>
      <c r="AF41" s="351" t="n">
        <f aca="false">(AB$3*AB41+AC$3*AC41+AD$3*AD41+AE$3*AE41)/$AB$33</f>
        <v>3.859375</v>
      </c>
      <c r="AH41" s="344" t="n">
        <v>6</v>
      </c>
      <c r="AI41" s="349" t="s">
        <v>236</v>
      </c>
      <c r="AJ41" s="347" t="n">
        <v>1</v>
      </c>
      <c r="AK41" s="347" t="n">
        <v>5</v>
      </c>
      <c r="AL41" s="347" t="n">
        <v>25</v>
      </c>
      <c r="AM41" s="347" t="n">
        <v>63</v>
      </c>
      <c r="AN41" s="351" t="n">
        <f aca="false">(AJ$3*AJ41+AK$3*AK41+AL$3*AL41+AM$3*AM41)/AJ$33</f>
        <v>3.59574468085106</v>
      </c>
      <c r="AP41" s="344" t="n">
        <v>6</v>
      </c>
      <c r="AQ41" s="349" t="s">
        <v>236</v>
      </c>
      <c r="AR41" s="347" t="n">
        <v>0</v>
      </c>
      <c r="AS41" s="347" t="n">
        <v>1</v>
      </c>
      <c r="AT41" s="347" t="n">
        <v>20</v>
      </c>
      <c r="AU41" s="347" t="n">
        <v>45</v>
      </c>
      <c r="AV41" s="351" t="n">
        <f aca="false">(AR$3*AR41+AS$3*AS41+AT$3*AT41+AU$3*AU41)/AR$33</f>
        <v>3.66666666666667</v>
      </c>
      <c r="AX41" s="344" t="n">
        <v>6</v>
      </c>
      <c r="AY41" s="349" t="s">
        <v>236</v>
      </c>
      <c r="AZ41" s="347" t="n">
        <v>0</v>
      </c>
      <c r="BA41" s="347" t="n">
        <v>1</v>
      </c>
      <c r="BB41" s="347" t="n">
        <v>35</v>
      </c>
      <c r="BC41" s="347" t="n">
        <v>76</v>
      </c>
      <c r="BD41" s="351" t="n">
        <f aca="false">(AZ$3*AZ41+BA$3*BA41+BB$3*BB41+BC$3*BC41)/$AZ$33</f>
        <v>3.66964285714286</v>
      </c>
    </row>
    <row r="42" customFormat="false" ht="19.95" hidden="false" customHeight="true" outlineLevel="0" collapsed="false">
      <c r="B42" s="344" t="n">
        <v>7</v>
      </c>
      <c r="C42" s="349" t="s">
        <v>237</v>
      </c>
      <c r="D42" s="347" t="n">
        <v>1</v>
      </c>
      <c r="E42" s="347" t="n">
        <v>3</v>
      </c>
      <c r="F42" s="347" t="n">
        <v>22</v>
      </c>
      <c r="G42" s="347" t="n">
        <v>54</v>
      </c>
      <c r="H42" s="351" t="n">
        <f aca="false">(D$3*D42+E$3*E42+F$3*F42+G$3*G42)/$D$33</f>
        <v>3.6125</v>
      </c>
      <c r="J42" s="344" t="n">
        <v>7</v>
      </c>
      <c r="K42" s="349" t="s">
        <v>237</v>
      </c>
      <c r="L42" s="347" t="n">
        <v>4</v>
      </c>
      <c r="M42" s="347" t="n">
        <v>10</v>
      </c>
      <c r="N42" s="347" t="n">
        <v>29</v>
      </c>
      <c r="O42" s="347" t="n">
        <v>43</v>
      </c>
      <c r="P42" s="351" t="n">
        <f aca="false">(L$3*L42+M$3*M42+N$3*N42+O$3*O42)/$L$33</f>
        <v>3.2906976744186</v>
      </c>
      <c r="R42" s="344" t="n">
        <v>7</v>
      </c>
      <c r="S42" s="349" t="s">
        <v>237</v>
      </c>
      <c r="T42" s="347" t="n">
        <v>9</v>
      </c>
      <c r="U42" s="347" t="n">
        <v>6</v>
      </c>
      <c r="V42" s="347" t="n">
        <v>25</v>
      </c>
      <c r="W42" s="347" t="n">
        <v>55</v>
      </c>
      <c r="X42" s="351" t="n">
        <f aca="false">(T$3*T42+U$3*U42+V$3*V42+W$3*W42)/$T$33</f>
        <v>3.32631578947368</v>
      </c>
      <c r="Z42" s="344" t="n">
        <v>7</v>
      </c>
      <c r="AA42" s="349" t="s">
        <v>237</v>
      </c>
      <c r="AB42" s="347" t="n">
        <v>2</v>
      </c>
      <c r="AC42" s="347" t="n">
        <v>2</v>
      </c>
      <c r="AD42" s="347" t="n">
        <v>19</v>
      </c>
      <c r="AE42" s="347" t="n">
        <v>105</v>
      </c>
      <c r="AF42" s="351" t="n">
        <f aca="false">(AB$3*AB42+AC$3*AC42+AD$3*AD42+AE$3*AE42)/$AB$33</f>
        <v>3.7734375</v>
      </c>
      <c r="AH42" s="344" t="n">
        <v>7</v>
      </c>
      <c r="AI42" s="349" t="s">
        <v>237</v>
      </c>
      <c r="AJ42" s="347" t="n">
        <v>2</v>
      </c>
      <c r="AK42" s="347" t="n">
        <v>7</v>
      </c>
      <c r="AL42" s="347" t="n">
        <v>36</v>
      </c>
      <c r="AM42" s="347" t="n">
        <v>49</v>
      </c>
      <c r="AN42" s="351" t="n">
        <f aca="false">(AJ$3*AJ42+AK$3*AK42+AL$3*AL42+AM$3*AM42)/AJ$33</f>
        <v>3.40425531914894</v>
      </c>
      <c r="AP42" s="344" t="n">
        <v>7</v>
      </c>
      <c r="AQ42" s="349" t="s">
        <v>237</v>
      </c>
      <c r="AR42" s="347" t="n">
        <v>5</v>
      </c>
      <c r="AS42" s="347" t="n">
        <v>7</v>
      </c>
      <c r="AT42" s="347" t="n">
        <v>12</v>
      </c>
      <c r="AU42" s="347" t="n">
        <v>42</v>
      </c>
      <c r="AV42" s="351" t="n">
        <f aca="false">(AR$3*AR42+AS$3*AS42+AT$3*AT42+AU$3*AU42)/AR$33</f>
        <v>3.37878787878788</v>
      </c>
      <c r="AX42" s="344" t="n">
        <v>7</v>
      </c>
      <c r="AY42" s="349" t="s">
        <v>237</v>
      </c>
      <c r="AZ42" s="347" t="n">
        <v>0</v>
      </c>
      <c r="BA42" s="347" t="n">
        <v>1</v>
      </c>
      <c r="BB42" s="347" t="n">
        <v>14</v>
      </c>
      <c r="BC42" s="347" t="n">
        <v>97</v>
      </c>
      <c r="BD42" s="351" t="n">
        <f aca="false">(AZ$3*AZ42+BA$3*BA42+BB$3*BB42+BC$3*BC42)/$AZ$33</f>
        <v>3.85714285714286</v>
      </c>
    </row>
    <row r="43" customFormat="false" ht="19.95" hidden="false" customHeight="true" outlineLevel="0" collapsed="false">
      <c r="B43" s="344" t="n">
        <v>8</v>
      </c>
      <c r="C43" s="349" t="s">
        <v>238</v>
      </c>
      <c r="D43" s="347" t="n">
        <v>0</v>
      </c>
      <c r="E43" s="347" t="n">
        <v>5</v>
      </c>
      <c r="F43" s="347" t="n">
        <v>16</v>
      </c>
      <c r="G43" s="347" t="n">
        <v>59</v>
      </c>
      <c r="H43" s="351" t="n">
        <f aca="false">(D$3*D43+E$3*E43+F$3*F43+G$3*G43)/$D$33</f>
        <v>3.675</v>
      </c>
      <c r="J43" s="344" t="n">
        <v>8</v>
      </c>
      <c r="K43" s="349" t="s">
        <v>238</v>
      </c>
      <c r="L43" s="347" t="n">
        <v>0</v>
      </c>
      <c r="M43" s="347" t="n">
        <v>13</v>
      </c>
      <c r="N43" s="347" t="n">
        <v>36</v>
      </c>
      <c r="O43" s="347" t="n">
        <v>37</v>
      </c>
      <c r="P43" s="351" t="n">
        <f aca="false">(L$3*L43+M$3*M43+N$3*N43+O$3*O43)/$L$33</f>
        <v>3.27906976744186</v>
      </c>
      <c r="R43" s="344" t="n">
        <v>8</v>
      </c>
      <c r="S43" s="349" t="s">
        <v>238</v>
      </c>
      <c r="T43" s="347" t="n">
        <v>5</v>
      </c>
      <c r="U43" s="347" t="n">
        <v>7</v>
      </c>
      <c r="V43" s="347" t="n">
        <v>21</v>
      </c>
      <c r="W43" s="347" t="n">
        <v>62</v>
      </c>
      <c r="X43" s="351" t="n">
        <f aca="false">(T$3*T43+U$3*U43+V$3*V43+W$3*W43)/$T$33</f>
        <v>3.47368421052632</v>
      </c>
      <c r="Z43" s="344" t="n">
        <v>8</v>
      </c>
      <c r="AA43" s="349" t="s">
        <v>238</v>
      </c>
      <c r="AB43" s="347" t="n">
        <v>3</v>
      </c>
      <c r="AC43" s="347" t="n">
        <v>6</v>
      </c>
      <c r="AD43" s="347" t="n">
        <v>38</v>
      </c>
      <c r="AE43" s="347" t="n">
        <v>82</v>
      </c>
      <c r="AF43" s="351" t="n">
        <f aca="false">(AB$3*AB43+AC$3*AC43+AD$3*AD43+AE$3*AE43)/$AB$33</f>
        <v>3.5703125</v>
      </c>
      <c r="AH43" s="344" t="n">
        <v>8</v>
      </c>
      <c r="AI43" s="349" t="s">
        <v>238</v>
      </c>
      <c r="AJ43" s="347" t="n">
        <v>1</v>
      </c>
      <c r="AK43" s="347" t="n">
        <v>7</v>
      </c>
      <c r="AL43" s="347" t="n">
        <v>34</v>
      </c>
      <c r="AM43" s="347" t="n">
        <v>52</v>
      </c>
      <c r="AN43" s="351" t="n">
        <f aca="false">(AJ$3*AJ43+AK$3*AK43+AL$3*AL43+AM$3*AM43)/AJ$33</f>
        <v>3.45744680851064</v>
      </c>
      <c r="AP43" s="344" t="n">
        <v>8</v>
      </c>
      <c r="AQ43" s="349" t="s">
        <v>238</v>
      </c>
      <c r="AR43" s="347" t="n">
        <v>2</v>
      </c>
      <c r="AS43" s="347" t="n">
        <v>8</v>
      </c>
      <c r="AT43" s="347" t="n">
        <v>17</v>
      </c>
      <c r="AU43" s="347" t="n">
        <v>39</v>
      </c>
      <c r="AV43" s="351" t="n">
        <f aca="false">(AR$3*AR43+AS$3*AS43+AT$3*AT43+AU$3*AU43)/AR$33</f>
        <v>3.40909090909091</v>
      </c>
      <c r="AX43" s="344" t="n">
        <v>8</v>
      </c>
      <c r="AY43" s="349" t="s">
        <v>238</v>
      </c>
      <c r="AZ43" s="347" t="n">
        <v>0</v>
      </c>
      <c r="BA43" s="347" t="n">
        <v>1</v>
      </c>
      <c r="BB43" s="347" t="n">
        <v>18</v>
      </c>
      <c r="BC43" s="347" t="n">
        <v>93</v>
      </c>
      <c r="BD43" s="351" t="n">
        <f aca="false">(AZ$3*AZ43+BA$3*BA43+BB$3*BB43+BC$3*BC43)/$AZ$33</f>
        <v>3.82142857142857</v>
      </c>
    </row>
    <row r="44" customFormat="false" ht="19.95" hidden="false" customHeight="true" outlineLevel="0" collapsed="false">
      <c r="B44" s="344" t="n">
        <v>9</v>
      </c>
      <c r="C44" s="349" t="s">
        <v>239</v>
      </c>
      <c r="D44" s="347" t="n">
        <v>0</v>
      </c>
      <c r="E44" s="347" t="n">
        <v>1</v>
      </c>
      <c r="F44" s="347" t="n">
        <v>19</v>
      </c>
      <c r="G44" s="347" t="n">
        <v>60</v>
      </c>
      <c r="H44" s="351" t="n">
        <f aca="false">(D$3*D44+E$3*E44+F$3*F44+G$3*G44)/$D$33</f>
        <v>3.7375</v>
      </c>
      <c r="J44" s="344" t="n">
        <v>9</v>
      </c>
      <c r="K44" s="349" t="s">
        <v>239</v>
      </c>
      <c r="L44" s="347" t="n">
        <v>1</v>
      </c>
      <c r="M44" s="347" t="n">
        <v>11</v>
      </c>
      <c r="N44" s="347" t="n">
        <v>39</v>
      </c>
      <c r="O44" s="347" t="n">
        <v>35</v>
      </c>
      <c r="P44" s="351" t="n">
        <f aca="false">(L$3*L44+M$3*M44+N$3*N44+O$3*O44)/$L$33</f>
        <v>3.25581395348837</v>
      </c>
      <c r="R44" s="344" t="n">
        <v>9</v>
      </c>
      <c r="S44" s="349" t="s">
        <v>239</v>
      </c>
      <c r="T44" s="347" t="n">
        <v>1</v>
      </c>
      <c r="U44" s="347" t="n">
        <v>6</v>
      </c>
      <c r="V44" s="347" t="n">
        <v>19</v>
      </c>
      <c r="W44" s="347" t="n">
        <v>69</v>
      </c>
      <c r="X44" s="351" t="n">
        <f aca="false">(T$3*T44+U$3*U44+V$3*V44+W$3*W44)/$T$33</f>
        <v>3.6421052631579</v>
      </c>
      <c r="Z44" s="344" t="n">
        <v>9</v>
      </c>
      <c r="AA44" s="349" t="s">
        <v>239</v>
      </c>
      <c r="AB44" s="347" t="n">
        <v>0</v>
      </c>
      <c r="AC44" s="347" t="n">
        <v>6</v>
      </c>
      <c r="AD44" s="347" t="n">
        <v>33</v>
      </c>
      <c r="AE44" s="347" t="n">
        <v>90</v>
      </c>
      <c r="AF44" s="351" t="n">
        <f aca="false">(AB$3*AB44+AC$3*AC44+AD$3*AD44+AE$3*AE44)/$AB$33</f>
        <v>3.6796875</v>
      </c>
      <c r="AH44" s="344" t="n">
        <v>9</v>
      </c>
      <c r="AI44" s="349" t="s">
        <v>239</v>
      </c>
      <c r="AJ44" s="347" t="n">
        <v>1</v>
      </c>
      <c r="AK44" s="347" t="n">
        <v>13</v>
      </c>
      <c r="AL44" s="347" t="n">
        <v>32</v>
      </c>
      <c r="AM44" s="347" t="n">
        <v>48</v>
      </c>
      <c r="AN44" s="351" t="n">
        <f aca="false">(AJ$3*AJ44+AK$3*AK44+AL$3*AL44+AM$3*AM44)/AJ$33</f>
        <v>3.35106382978723</v>
      </c>
      <c r="AP44" s="344" t="n">
        <v>9</v>
      </c>
      <c r="AQ44" s="349" t="s">
        <v>239</v>
      </c>
      <c r="AR44" s="347" t="n">
        <v>1</v>
      </c>
      <c r="AS44" s="347" t="n">
        <v>3</v>
      </c>
      <c r="AT44" s="347" t="n">
        <v>17</v>
      </c>
      <c r="AU44" s="347" t="n">
        <v>45</v>
      </c>
      <c r="AV44" s="351" t="n">
        <f aca="false">(AR$3*AR44+AS$3*AS44+AT$3*AT44+AU$3*AU44)/AR$33</f>
        <v>3.60606060606061</v>
      </c>
      <c r="AX44" s="344" t="n">
        <v>9</v>
      </c>
      <c r="AY44" s="349" t="s">
        <v>239</v>
      </c>
      <c r="AZ44" s="347" t="n">
        <v>0</v>
      </c>
      <c r="BA44" s="347" t="n">
        <v>1</v>
      </c>
      <c r="BB44" s="347" t="n">
        <v>14</v>
      </c>
      <c r="BC44" s="347" t="n">
        <v>91</v>
      </c>
      <c r="BD44" s="351" t="n">
        <f aca="false">(AZ$3*AZ44+BA$3*BA44+BB$3*BB44+BC$3*BC44)/$AZ$33</f>
        <v>3.64285714285714</v>
      </c>
    </row>
    <row r="45" customFormat="false" ht="19.95" hidden="false" customHeight="true" outlineLevel="0" collapsed="false">
      <c r="B45" s="344" t="n">
        <v>10</v>
      </c>
      <c r="C45" s="349" t="s">
        <v>240</v>
      </c>
      <c r="D45" s="347" t="n">
        <v>3</v>
      </c>
      <c r="E45" s="347" t="n">
        <v>5</v>
      </c>
      <c r="F45" s="347" t="n">
        <v>25</v>
      </c>
      <c r="G45" s="347" t="n">
        <v>47</v>
      </c>
      <c r="H45" s="351" t="n">
        <f aca="false">(D$3*D45+E$3*E45+F$3*F45+G$3*G45)/$D$33</f>
        <v>3.45</v>
      </c>
      <c r="J45" s="344" t="n">
        <v>10</v>
      </c>
      <c r="K45" s="349" t="s">
        <v>240</v>
      </c>
      <c r="L45" s="347" t="n">
        <v>1</v>
      </c>
      <c r="M45" s="347" t="n">
        <v>5</v>
      </c>
      <c r="N45" s="347" t="n">
        <v>26</v>
      </c>
      <c r="O45" s="347" t="n">
        <v>54</v>
      </c>
      <c r="P45" s="351" t="n">
        <f aca="false">(L$3*L45+M$3*M45+N$3*N45+O$3*O45)/$L$33</f>
        <v>3.54651162790698</v>
      </c>
      <c r="R45" s="344" t="n">
        <v>10</v>
      </c>
      <c r="S45" s="349" t="s">
        <v>240</v>
      </c>
      <c r="T45" s="347" t="n">
        <v>6</v>
      </c>
      <c r="U45" s="347" t="n">
        <v>7</v>
      </c>
      <c r="V45" s="347" t="n">
        <v>18</v>
      </c>
      <c r="W45" s="347" t="n">
        <v>64</v>
      </c>
      <c r="X45" s="351" t="n">
        <f aca="false">(T$3*T45+U$3*U45+V$3*V45+W$3*W45)/$T$33</f>
        <v>3.47368421052632</v>
      </c>
      <c r="Z45" s="344" t="n">
        <v>10</v>
      </c>
      <c r="AA45" s="349" t="s">
        <v>240</v>
      </c>
      <c r="AB45" s="347" t="n">
        <v>2</v>
      </c>
      <c r="AC45" s="347" t="n">
        <v>1</v>
      </c>
      <c r="AD45" s="347" t="n">
        <v>15</v>
      </c>
      <c r="AE45" s="347" t="n">
        <v>110</v>
      </c>
      <c r="AF45" s="351" t="n">
        <f aca="false">(AB$3*AB45+AC$3*AC45+AD$3*AD45+AE$3*AE45)/$AB$33</f>
        <v>3.8203125</v>
      </c>
      <c r="AH45" s="344" t="n">
        <v>10</v>
      </c>
      <c r="AI45" s="349" t="s">
        <v>240</v>
      </c>
      <c r="AJ45" s="347" t="n">
        <v>2</v>
      </c>
      <c r="AK45" s="347" t="n">
        <v>3</v>
      </c>
      <c r="AL45" s="347" t="n">
        <v>26</v>
      </c>
      <c r="AM45" s="347" t="n">
        <v>63</v>
      </c>
      <c r="AN45" s="351" t="n">
        <f aca="false">(AJ$3*AJ45+AK$3*AK45+AL$3*AL45+AM$3*AM45)/AJ$33</f>
        <v>3.59574468085106</v>
      </c>
      <c r="AP45" s="344" t="n">
        <v>10</v>
      </c>
      <c r="AQ45" s="349" t="s">
        <v>240</v>
      </c>
      <c r="AR45" s="347" t="n">
        <v>1</v>
      </c>
      <c r="AS45" s="347" t="n">
        <v>5</v>
      </c>
      <c r="AT45" s="347" t="n">
        <v>15</v>
      </c>
      <c r="AU45" s="347" t="n">
        <v>45</v>
      </c>
      <c r="AV45" s="351" t="n">
        <f aca="false">(AR$3*AR45+AS$3*AS45+AT$3*AT45+AU$3*AU45)/AR$33</f>
        <v>3.57575757575758</v>
      </c>
      <c r="AX45" s="344" t="n">
        <v>10</v>
      </c>
      <c r="AY45" s="349" t="s">
        <v>240</v>
      </c>
      <c r="AZ45" s="347" t="n">
        <v>1</v>
      </c>
      <c r="BA45" s="347" t="n">
        <v>0</v>
      </c>
      <c r="BB45" s="347" t="n">
        <v>17</v>
      </c>
      <c r="BC45" s="347" t="n">
        <v>94</v>
      </c>
      <c r="BD45" s="351" t="n">
        <f aca="false">(AZ$3*AZ45+BA$3*BA45+BB$3*BB45+BC$3*BC45)/$AZ$33</f>
        <v>3.82142857142857</v>
      </c>
    </row>
    <row r="46" customFormat="false" ht="19.95" hidden="false" customHeight="true" outlineLevel="0" collapsed="false">
      <c r="B46" s="352"/>
      <c r="C46" s="353"/>
      <c r="D46" s="353"/>
      <c r="E46" s="353"/>
      <c r="F46" s="353"/>
      <c r="G46" s="353"/>
      <c r="H46" s="354" t="n">
        <f aca="false">AVERAGE(H36:H45)</f>
        <v>3.67625</v>
      </c>
      <c r="J46" s="352"/>
      <c r="K46" s="353"/>
      <c r="L46" s="353"/>
      <c r="M46" s="353"/>
      <c r="N46" s="353"/>
      <c r="O46" s="353"/>
      <c r="P46" s="354" t="n">
        <f aca="false">AVERAGE(P36:P45)</f>
        <v>3.33604651162791</v>
      </c>
      <c r="R46" s="352"/>
      <c r="S46" s="353"/>
      <c r="T46" s="353"/>
      <c r="U46" s="353"/>
      <c r="V46" s="353"/>
      <c r="W46" s="353"/>
      <c r="X46" s="354" t="n">
        <f aca="false">AVERAGE(X36:X45)</f>
        <v>3.49263157894737</v>
      </c>
      <c r="Z46" s="352"/>
      <c r="AA46" s="353"/>
      <c r="AB46" s="353"/>
      <c r="AC46" s="353"/>
      <c r="AD46" s="353"/>
      <c r="AE46" s="353"/>
      <c r="AF46" s="354" t="n">
        <f aca="false">AVERAGE(AF36:AF45)</f>
        <v>3.70859375</v>
      </c>
      <c r="AH46" s="352"/>
      <c r="AI46" s="353"/>
      <c r="AJ46" s="353"/>
      <c r="AK46" s="353"/>
      <c r="AL46" s="353"/>
      <c r="AM46" s="353"/>
      <c r="AN46" s="354" t="n">
        <f aca="false">AVERAGE(AN36:AN45)</f>
        <v>3.47446808510638</v>
      </c>
      <c r="AP46" s="352"/>
      <c r="AQ46" s="353"/>
      <c r="AR46" s="353"/>
      <c r="AS46" s="353"/>
      <c r="AT46" s="353"/>
      <c r="AU46" s="353"/>
      <c r="AV46" s="354" t="n">
        <f aca="false">AVERAGE(AV36:AV45)</f>
        <v>3.55</v>
      </c>
      <c r="AX46" s="352"/>
      <c r="AY46" s="353"/>
      <c r="AZ46" s="353"/>
      <c r="BA46" s="353"/>
      <c r="BB46" s="353"/>
      <c r="BC46" s="353"/>
      <c r="BD46" s="354" t="n">
        <f aca="false">AVERAGE(BD36:BD45)</f>
        <v>3.77767857142857</v>
      </c>
    </row>
    <row r="48" customFormat="false" ht="19.95" hidden="false" customHeight="true" outlineLevel="0" collapsed="false">
      <c r="B48" s="342"/>
      <c r="C48" s="343" t="s">
        <v>1461</v>
      </c>
      <c r="D48" s="343"/>
      <c r="E48" s="343"/>
      <c r="F48" s="343"/>
      <c r="G48" s="343"/>
      <c r="H48" s="343"/>
      <c r="J48" s="342"/>
      <c r="K48" s="343" t="s">
        <v>1462</v>
      </c>
      <c r="L48" s="343"/>
      <c r="M48" s="343"/>
      <c r="N48" s="343"/>
      <c r="O48" s="343"/>
      <c r="P48" s="343"/>
      <c r="R48" s="342"/>
      <c r="S48" s="343" t="s">
        <v>1463</v>
      </c>
      <c r="T48" s="343"/>
      <c r="U48" s="343"/>
      <c r="V48" s="343"/>
      <c r="W48" s="343"/>
      <c r="X48" s="343"/>
      <c r="Z48" s="342"/>
      <c r="AA48" s="343" t="s">
        <v>1464</v>
      </c>
      <c r="AB48" s="343"/>
      <c r="AC48" s="343"/>
      <c r="AD48" s="343"/>
      <c r="AE48" s="343"/>
      <c r="AF48" s="343"/>
      <c r="AH48" s="342"/>
      <c r="AI48" s="343" t="s">
        <v>1500</v>
      </c>
      <c r="AJ48" s="343"/>
      <c r="AK48" s="343"/>
      <c r="AL48" s="343"/>
      <c r="AM48" s="343"/>
      <c r="AN48" s="343"/>
      <c r="AP48" s="340"/>
      <c r="AX48" s="342"/>
      <c r="AY48" s="343" t="s">
        <v>4</v>
      </c>
      <c r="AZ48" s="343"/>
      <c r="BA48" s="343"/>
      <c r="BB48" s="343"/>
      <c r="BC48" s="343"/>
      <c r="BD48" s="343"/>
    </row>
    <row r="49" customFormat="false" ht="19.95" hidden="false" customHeight="true" outlineLevel="0" collapsed="false">
      <c r="B49" s="344"/>
      <c r="C49" s="345" t="s">
        <v>224</v>
      </c>
      <c r="D49" s="346" t="n">
        <v>160</v>
      </c>
      <c r="E49" s="347"/>
      <c r="F49" s="347"/>
      <c r="G49" s="347"/>
      <c r="H49" s="348"/>
      <c r="J49" s="344"/>
      <c r="K49" s="345" t="s">
        <v>224</v>
      </c>
      <c r="L49" s="346" t="n">
        <v>57</v>
      </c>
      <c r="M49" s="347"/>
      <c r="N49" s="347"/>
      <c r="O49" s="347"/>
      <c r="P49" s="348"/>
      <c r="R49" s="344"/>
      <c r="S49" s="345" t="s">
        <v>224</v>
      </c>
      <c r="T49" s="346" t="n">
        <v>87</v>
      </c>
      <c r="U49" s="347"/>
      <c r="V49" s="347"/>
      <c r="W49" s="347"/>
      <c r="X49" s="348"/>
      <c r="Z49" s="344"/>
      <c r="AA49" s="345" t="s">
        <v>224</v>
      </c>
      <c r="AB49" s="346" t="n">
        <v>120</v>
      </c>
      <c r="AC49" s="347"/>
      <c r="AD49" s="347"/>
      <c r="AE49" s="347"/>
      <c r="AF49" s="348"/>
      <c r="AH49" s="344"/>
      <c r="AI49" s="345" t="s">
        <v>224</v>
      </c>
      <c r="AJ49" s="346" t="n">
        <v>71</v>
      </c>
      <c r="AK49" s="347"/>
      <c r="AL49" s="347"/>
      <c r="AM49" s="347"/>
      <c r="AN49" s="348"/>
      <c r="AP49" s="340"/>
      <c r="AX49" s="344"/>
      <c r="AY49" s="345" t="s">
        <v>224</v>
      </c>
      <c r="AZ49" s="346" t="n">
        <v>133</v>
      </c>
      <c r="BA49" s="347"/>
      <c r="BB49" s="347"/>
      <c r="BC49" s="347"/>
      <c r="BD49" s="348"/>
    </row>
    <row r="50" customFormat="false" ht="19.95" hidden="false" customHeight="true" outlineLevel="0" collapsed="false">
      <c r="B50" s="344"/>
      <c r="C50" s="349"/>
      <c r="D50" s="347" t="n">
        <v>1</v>
      </c>
      <c r="E50" s="347" t="n">
        <v>2</v>
      </c>
      <c r="F50" s="347" t="n">
        <v>3</v>
      </c>
      <c r="G50" s="347" t="n">
        <v>4</v>
      </c>
      <c r="H50" s="348"/>
      <c r="J50" s="344"/>
      <c r="K50" s="349"/>
      <c r="L50" s="347" t="n">
        <v>1</v>
      </c>
      <c r="M50" s="347" t="n">
        <v>2</v>
      </c>
      <c r="N50" s="347" t="n">
        <v>3</v>
      </c>
      <c r="O50" s="347" t="n">
        <v>4</v>
      </c>
      <c r="P50" s="348"/>
      <c r="R50" s="344"/>
      <c r="S50" s="349"/>
      <c r="T50" s="347" t="n">
        <v>1</v>
      </c>
      <c r="U50" s="347" t="n">
        <v>2</v>
      </c>
      <c r="V50" s="347" t="n">
        <v>3</v>
      </c>
      <c r="W50" s="347" t="n">
        <v>4</v>
      </c>
      <c r="X50" s="348"/>
      <c r="Z50" s="344"/>
      <c r="AA50" s="349"/>
      <c r="AB50" s="347" t="n">
        <v>1</v>
      </c>
      <c r="AC50" s="347" t="n">
        <v>2</v>
      </c>
      <c r="AD50" s="347" t="n">
        <v>3</v>
      </c>
      <c r="AE50" s="347" t="n">
        <v>4</v>
      </c>
      <c r="AF50" s="348"/>
      <c r="AH50" s="344"/>
      <c r="AI50" s="349"/>
      <c r="AJ50" s="347" t="n">
        <v>1</v>
      </c>
      <c r="AK50" s="347" t="n">
        <v>2</v>
      </c>
      <c r="AL50" s="347" t="n">
        <v>3</v>
      </c>
      <c r="AM50" s="347" t="n">
        <v>4</v>
      </c>
      <c r="AN50" s="348"/>
      <c r="AP50" s="340"/>
      <c r="AX50" s="344"/>
      <c r="AY50" s="349"/>
      <c r="AZ50" s="347" t="n">
        <v>1</v>
      </c>
      <c r="BA50" s="347" t="n">
        <v>2</v>
      </c>
      <c r="BB50" s="347" t="n">
        <v>3</v>
      </c>
      <c r="BC50" s="347" t="n">
        <v>4</v>
      </c>
      <c r="BD50" s="348"/>
    </row>
    <row r="51" customFormat="false" ht="19.95" hidden="false" customHeight="true" outlineLevel="0" collapsed="false">
      <c r="B51" s="344" t="s">
        <v>1466</v>
      </c>
      <c r="C51" s="350" t="s">
        <v>1501</v>
      </c>
      <c r="D51" s="347" t="s">
        <v>226</v>
      </c>
      <c r="E51" s="347" t="s">
        <v>227</v>
      </c>
      <c r="F51" s="347" t="s">
        <v>228</v>
      </c>
      <c r="G51" s="347" t="s">
        <v>229</v>
      </c>
      <c r="H51" s="348" t="s">
        <v>230</v>
      </c>
      <c r="J51" s="344" t="s">
        <v>1466</v>
      </c>
      <c r="K51" s="350" t="s">
        <v>1502</v>
      </c>
      <c r="L51" s="347" t="s">
        <v>226</v>
      </c>
      <c r="M51" s="347" t="s">
        <v>227</v>
      </c>
      <c r="N51" s="347" t="s">
        <v>228</v>
      </c>
      <c r="O51" s="347" t="s">
        <v>229</v>
      </c>
      <c r="P51" s="348" t="s">
        <v>230</v>
      </c>
      <c r="R51" s="344" t="s">
        <v>1466</v>
      </c>
      <c r="S51" s="350" t="s">
        <v>1503</v>
      </c>
      <c r="T51" s="347" t="s">
        <v>226</v>
      </c>
      <c r="U51" s="347" t="s">
        <v>227</v>
      </c>
      <c r="V51" s="347" t="s">
        <v>228</v>
      </c>
      <c r="W51" s="347" t="s">
        <v>229</v>
      </c>
      <c r="X51" s="348" t="s">
        <v>230</v>
      </c>
      <c r="Z51" s="344" t="s">
        <v>1466</v>
      </c>
      <c r="AA51" s="350" t="s">
        <v>1504</v>
      </c>
      <c r="AB51" s="347" t="s">
        <v>226</v>
      </c>
      <c r="AC51" s="347" t="s">
        <v>227</v>
      </c>
      <c r="AD51" s="347" t="s">
        <v>228</v>
      </c>
      <c r="AE51" s="347" t="s">
        <v>229</v>
      </c>
      <c r="AF51" s="348" t="s">
        <v>230</v>
      </c>
      <c r="AH51" s="344" t="s">
        <v>1466</v>
      </c>
      <c r="AI51" s="350" t="s">
        <v>1505</v>
      </c>
      <c r="AJ51" s="347" t="s">
        <v>226</v>
      </c>
      <c r="AK51" s="347" t="s">
        <v>227</v>
      </c>
      <c r="AL51" s="347" t="s">
        <v>228</v>
      </c>
      <c r="AM51" s="347" t="s">
        <v>229</v>
      </c>
      <c r="AN51" s="348" t="s">
        <v>230</v>
      </c>
      <c r="AP51" s="340"/>
      <c r="AX51" s="344" t="s">
        <v>1466</v>
      </c>
      <c r="AY51" s="350" t="s">
        <v>1506</v>
      </c>
      <c r="AZ51" s="347" t="s">
        <v>226</v>
      </c>
      <c r="BA51" s="347" t="s">
        <v>227</v>
      </c>
      <c r="BB51" s="347" t="s">
        <v>228</v>
      </c>
      <c r="BC51" s="347" t="s">
        <v>229</v>
      </c>
      <c r="BD51" s="348" t="s">
        <v>230</v>
      </c>
    </row>
    <row r="52" customFormat="false" ht="19.95" hidden="false" customHeight="true" outlineLevel="0" collapsed="false">
      <c r="B52" s="344" t="n">
        <v>1</v>
      </c>
      <c r="C52" s="349" t="s">
        <v>231</v>
      </c>
      <c r="D52" s="347" t="n">
        <v>0</v>
      </c>
      <c r="E52" s="347" t="n">
        <v>26</v>
      </c>
      <c r="F52" s="347" t="n">
        <v>83</v>
      </c>
      <c r="G52" s="347" t="n">
        <v>51</v>
      </c>
      <c r="H52" s="351" t="n">
        <f aca="false">(D$3*D52+E$3*E52+F$3*F52+G$3*G52)/$D$49</f>
        <v>3.15625</v>
      </c>
      <c r="J52" s="344" t="n">
        <v>1</v>
      </c>
      <c r="K52" s="349" t="s">
        <v>231</v>
      </c>
      <c r="L52" s="347" t="n">
        <v>0</v>
      </c>
      <c r="M52" s="347" t="n">
        <v>1</v>
      </c>
      <c r="N52" s="347" t="n">
        <v>7</v>
      </c>
      <c r="O52" s="347" t="n">
        <v>49</v>
      </c>
      <c r="P52" s="351" t="n">
        <f aca="false">(L$3*L52+M$3*M52+N$3*N52+O$3*O52)/$L$49</f>
        <v>3.84210526315789</v>
      </c>
      <c r="R52" s="344" t="n">
        <v>1</v>
      </c>
      <c r="S52" s="349" t="s">
        <v>231</v>
      </c>
      <c r="T52" s="347" t="n">
        <v>0</v>
      </c>
      <c r="U52" s="347" t="n">
        <v>4</v>
      </c>
      <c r="V52" s="347" t="n">
        <v>11</v>
      </c>
      <c r="W52" s="347" t="n">
        <v>72</v>
      </c>
      <c r="X52" s="351" t="n">
        <f aca="false">(T$3*T52+U$3*U52+V$3*V52+W$3*W52)/$T$49</f>
        <v>3.7816091954023</v>
      </c>
      <c r="Z52" s="344" t="n">
        <v>1</v>
      </c>
      <c r="AA52" s="349" t="s">
        <v>231</v>
      </c>
      <c r="AB52" s="347" t="n">
        <v>1</v>
      </c>
      <c r="AC52" s="347" t="n">
        <v>18</v>
      </c>
      <c r="AD52" s="347" t="n">
        <v>39</v>
      </c>
      <c r="AE52" s="347" t="n">
        <v>62</v>
      </c>
      <c r="AF52" s="351" t="n">
        <f aca="false">(AB$3*AB52+AC$3*AC52+AD$3*AD52+AE$3*AE52)/$AB$49</f>
        <v>3.35</v>
      </c>
      <c r="AH52" s="344" t="n">
        <v>1</v>
      </c>
      <c r="AI52" s="349" t="s">
        <v>231</v>
      </c>
      <c r="AJ52" s="347" t="n">
        <v>7</v>
      </c>
      <c r="AK52" s="347" t="n">
        <v>5</v>
      </c>
      <c r="AL52" s="347" t="n">
        <v>25</v>
      </c>
      <c r="AM52" s="347" t="n">
        <v>34</v>
      </c>
      <c r="AN52" s="351" t="n">
        <f aca="false">(AJ$3*AJ52+AK$3*AK52+AL$3*AL52+AM$3*AM52)/$AJ$49</f>
        <v>3.2112676056338</v>
      </c>
      <c r="AP52" s="340"/>
      <c r="AX52" s="344" t="n">
        <v>1</v>
      </c>
      <c r="AY52" s="349" t="s">
        <v>231</v>
      </c>
      <c r="AZ52" s="347" t="n">
        <v>1</v>
      </c>
      <c r="BA52" s="347" t="n">
        <v>12</v>
      </c>
      <c r="BB52" s="347" t="n">
        <v>68</v>
      </c>
      <c r="BC52" s="347" t="n">
        <v>52</v>
      </c>
      <c r="BD52" s="351" t="n">
        <f aca="false">(AZ$3*AZ52+BA$3*BA52+BB$3*BB52+BC$3*BC52)/$AZ$49</f>
        <v>3.28571428571429</v>
      </c>
    </row>
    <row r="53" customFormat="false" ht="19.95" hidden="false" customHeight="true" outlineLevel="0" collapsed="false">
      <c r="B53" s="344" t="n">
        <v>2</v>
      </c>
      <c r="C53" s="349" t="s">
        <v>232</v>
      </c>
      <c r="D53" s="347" t="n">
        <v>25</v>
      </c>
      <c r="E53" s="347" t="n">
        <v>42</v>
      </c>
      <c r="F53" s="347" t="n">
        <v>66</v>
      </c>
      <c r="G53" s="347" t="n">
        <v>27</v>
      </c>
      <c r="H53" s="351" t="n">
        <f aca="false">(D$3*D53+E$3*E53+F$3*F53+G$3*G53)/$D$49</f>
        <v>2.59375</v>
      </c>
      <c r="J53" s="344" t="n">
        <v>2</v>
      </c>
      <c r="K53" s="349" t="s">
        <v>232</v>
      </c>
      <c r="L53" s="347" t="n">
        <v>0</v>
      </c>
      <c r="M53" s="347" t="n">
        <v>1</v>
      </c>
      <c r="N53" s="347" t="n">
        <v>16</v>
      </c>
      <c r="O53" s="347" t="n">
        <v>40</v>
      </c>
      <c r="P53" s="351" t="n">
        <f aca="false">(L$3*L53+M$3*M53+N$3*N53+O$3*O53)/$L$49</f>
        <v>3.68421052631579</v>
      </c>
      <c r="R53" s="344" t="n">
        <v>2</v>
      </c>
      <c r="S53" s="349" t="s">
        <v>232</v>
      </c>
      <c r="T53" s="347" t="n">
        <v>0</v>
      </c>
      <c r="U53" s="347" t="n">
        <v>3</v>
      </c>
      <c r="V53" s="347" t="n">
        <v>13</v>
      </c>
      <c r="W53" s="347" t="n">
        <v>71</v>
      </c>
      <c r="X53" s="351" t="n">
        <f aca="false">(T$3*T53+U$3*U53+V$3*V53+W$3*W53)/$T$49</f>
        <v>3.7816091954023</v>
      </c>
      <c r="Z53" s="344" t="n">
        <v>2</v>
      </c>
      <c r="AA53" s="349" t="s">
        <v>232</v>
      </c>
      <c r="AB53" s="347" t="n">
        <v>1</v>
      </c>
      <c r="AC53" s="347" t="n">
        <v>10</v>
      </c>
      <c r="AD53" s="347" t="n">
        <v>36</v>
      </c>
      <c r="AE53" s="347" t="n">
        <v>73</v>
      </c>
      <c r="AF53" s="351" t="n">
        <f aca="false">(AB$3*AB53+AC$3*AC53+AD$3*AD53+AE$3*AE53)/$AB$49</f>
        <v>3.50833333333333</v>
      </c>
      <c r="AH53" s="344" t="n">
        <v>2</v>
      </c>
      <c r="AI53" s="349" t="s">
        <v>232</v>
      </c>
      <c r="AJ53" s="347" t="n">
        <v>14</v>
      </c>
      <c r="AK53" s="347" t="n">
        <v>23</v>
      </c>
      <c r="AL53" s="347" t="n">
        <v>28</v>
      </c>
      <c r="AM53" s="347" t="n">
        <v>6</v>
      </c>
      <c r="AN53" s="351" t="n">
        <f aca="false">(AJ$3*AJ53+AK$3*AK53+AL$3*AL53+AM$3*AM53)/$AJ$49</f>
        <v>2.36619718309859</v>
      </c>
      <c r="AP53" s="340"/>
      <c r="AX53" s="344" t="n">
        <v>2</v>
      </c>
      <c r="AY53" s="349" t="s">
        <v>232</v>
      </c>
      <c r="AZ53" s="347" t="n">
        <v>10</v>
      </c>
      <c r="BA53" s="347" t="n">
        <v>35</v>
      </c>
      <c r="BB53" s="347" t="n">
        <v>64</v>
      </c>
      <c r="BC53" s="347" t="n">
        <v>24</v>
      </c>
      <c r="BD53" s="351" t="n">
        <f aca="false">(AZ$3*AZ53+BA$3*BA53+BB$3*BB53+BC$3*BC53)/$AZ$49</f>
        <v>2.76691729323308</v>
      </c>
    </row>
    <row r="54" customFormat="false" ht="19.95" hidden="false" customHeight="true" outlineLevel="0" collapsed="false">
      <c r="B54" s="344" t="n">
        <v>3</v>
      </c>
      <c r="C54" s="349" t="s">
        <v>233</v>
      </c>
      <c r="D54" s="347" t="n">
        <v>10</v>
      </c>
      <c r="E54" s="347" t="n">
        <v>22</v>
      </c>
      <c r="F54" s="347" t="n">
        <v>81</v>
      </c>
      <c r="G54" s="347" t="n">
        <v>47</v>
      </c>
      <c r="H54" s="351" t="n">
        <f aca="false">(D$3*D54+E$3*E54+F$3*F54+G$3*G54)/$D$49</f>
        <v>3.03125</v>
      </c>
      <c r="J54" s="344" t="n">
        <v>3</v>
      </c>
      <c r="K54" s="349" t="s">
        <v>233</v>
      </c>
      <c r="L54" s="347" t="n">
        <v>1</v>
      </c>
      <c r="M54" s="347" t="n">
        <v>2</v>
      </c>
      <c r="N54" s="347" t="n">
        <v>15</v>
      </c>
      <c r="O54" s="347" t="n">
        <v>39</v>
      </c>
      <c r="P54" s="351" t="n">
        <f aca="false">(L$3*L54+M$3*M54+N$3*N54+O$3*O54)/$L$49</f>
        <v>3.6140350877193</v>
      </c>
      <c r="R54" s="344" t="n">
        <v>3</v>
      </c>
      <c r="S54" s="349" t="s">
        <v>233</v>
      </c>
      <c r="T54" s="347" t="n">
        <v>0</v>
      </c>
      <c r="U54" s="347" t="n">
        <v>2</v>
      </c>
      <c r="V54" s="347" t="n">
        <v>13</v>
      </c>
      <c r="W54" s="347" t="n">
        <v>72</v>
      </c>
      <c r="X54" s="351" t="n">
        <f aca="false">(T$3*T54+U$3*U54+V$3*V54+W$3*W54)/$T$49</f>
        <v>3.80459770114943</v>
      </c>
      <c r="Z54" s="344" t="n">
        <v>3</v>
      </c>
      <c r="AA54" s="349" t="s">
        <v>233</v>
      </c>
      <c r="AB54" s="347" t="n">
        <v>2</v>
      </c>
      <c r="AC54" s="347" t="n">
        <v>9</v>
      </c>
      <c r="AD54" s="347" t="n">
        <v>28</v>
      </c>
      <c r="AE54" s="347" t="n">
        <v>81</v>
      </c>
      <c r="AF54" s="351" t="n">
        <f aca="false">(AB$3*AB54+AC$3*AC54+AD$3*AD54+AE$3*AE54)/$AB$49</f>
        <v>3.56666666666667</v>
      </c>
      <c r="AH54" s="344" t="n">
        <v>3</v>
      </c>
      <c r="AI54" s="349" t="s">
        <v>233</v>
      </c>
      <c r="AJ54" s="347" t="n">
        <v>8</v>
      </c>
      <c r="AK54" s="347" t="n">
        <v>17</v>
      </c>
      <c r="AL54" s="347" t="n">
        <v>28</v>
      </c>
      <c r="AM54" s="347" t="n">
        <v>18</v>
      </c>
      <c r="AN54" s="351" t="n">
        <f aca="false">(AJ$3*AJ54+AK$3*AK54+AL$3*AL54+AM$3*AM54)/$AJ$49</f>
        <v>2.7887323943662</v>
      </c>
      <c r="AP54" s="340"/>
      <c r="AX54" s="344" t="n">
        <v>3</v>
      </c>
      <c r="AY54" s="349" t="s">
        <v>233</v>
      </c>
      <c r="AZ54" s="347" t="n">
        <v>21</v>
      </c>
      <c r="BA54" s="347" t="n">
        <v>44</v>
      </c>
      <c r="BB54" s="347" t="n">
        <v>40</v>
      </c>
      <c r="BC54" s="347" t="n">
        <v>29</v>
      </c>
      <c r="BD54" s="351" t="n">
        <f aca="false">(AZ$3*AZ54+BA$3*BA54+BB$3*BB54+BC$3*BC54)/$AZ$49</f>
        <v>2.59398496240602</v>
      </c>
    </row>
    <row r="55" customFormat="false" ht="19.95" hidden="false" customHeight="true" outlineLevel="0" collapsed="false">
      <c r="B55" s="344" t="n">
        <v>4</v>
      </c>
      <c r="C55" s="349" t="s">
        <v>234</v>
      </c>
      <c r="D55" s="347" t="n">
        <v>12</v>
      </c>
      <c r="E55" s="347" t="n">
        <v>44</v>
      </c>
      <c r="F55" s="347" t="n">
        <v>57</v>
      </c>
      <c r="G55" s="347" t="n">
        <v>47</v>
      </c>
      <c r="H55" s="351" t="n">
        <f aca="false">(D$3*D55+E$3*E55+F$3*F55+G$3*G55)/$D$49</f>
        <v>2.86875</v>
      </c>
      <c r="J55" s="344" t="n">
        <v>4</v>
      </c>
      <c r="K55" s="349" t="s">
        <v>234</v>
      </c>
      <c r="L55" s="347" t="n">
        <v>3</v>
      </c>
      <c r="M55" s="347" t="n">
        <v>7</v>
      </c>
      <c r="N55" s="347" t="n">
        <v>24</v>
      </c>
      <c r="O55" s="347" t="n">
        <v>23</v>
      </c>
      <c r="P55" s="351" t="n">
        <f aca="false">(L$3*L55+M$3*M55+N$3*N55+O$3*O55)/$L$49</f>
        <v>3.17543859649123</v>
      </c>
      <c r="R55" s="344" t="n">
        <v>4</v>
      </c>
      <c r="S55" s="349" t="s">
        <v>234</v>
      </c>
      <c r="T55" s="347" t="n">
        <v>1</v>
      </c>
      <c r="U55" s="347" t="n">
        <v>3</v>
      </c>
      <c r="V55" s="347" t="n">
        <v>7</v>
      </c>
      <c r="W55" s="347" t="n">
        <v>76</v>
      </c>
      <c r="X55" s="351" t="n">
        <f aca="false">(T$3*T55+U$3*U55+V$3*V55+W$3*W55)/$T$49</f>
        <v>3.81609195402299</v>
      </c>
      <c r="Z55" s="344" t="n">
        <v>4</v>
      </c>
      <c r="AA55" s="349" t="s">
        <v>234</v>
      </c>
      <c r="AB55" s="347" t="n">
        <v>0</v>
      </c>
      <c r="AC55" s="347" t="n">
        <v>5</v>
      </c>
      <c r="AD55" s="347" t="n">
        <v>20</v>
      </c>
      <c r="AE55" s="347" t="n">
        <v>95</v>
      </c>
      <c r="AF55" s="351" t="n">
        <f aca="false">(AB$3*AB55+AC$3*AC55+AD$3*AD55+AE$3*AE55)/$AB$49</f>
        <v>3.75</v>
      </c>
      <c r="AH55" s="344" t="n">
        <v>4</v>
      </c>
      <c r="AI55" s="349" t="s">
        <v>234</v>
      </c>
      <c r="AJ55" s="347" t="n">
        <v>13</v>
      </c>
      <c r="AK55" s="347" t="n">
        <v>22</v>
      </c>
      <c r="AL55" s="347" t="n">
        <v>21</v>
      </c>
      <c r="AM55" s="347" t="n">
        <v>15</v>
      </c>
      <c r="AN55" s="351" t="n">
        <f aca="false">(AJ$3*AJ55+AK$3*AK55+AL$3*AL55+AM$3*AM55)/$AJ$49</f>
        <v>2.53521126760563</v>
      </c>
      <c r="AP55" s="340"/>
      <c r="AX55" s="344" t="n">
        <v>4</v>
      </c>
      <c r="AY55" s="349" t="s">
        <v>234</v>
      </c>
      <c r="AZ55" s="347" t="n">
        <v>15</v>
      </c>
      <c r="BA55" s="347" t="n">
        <v>30</v>
      </c>
      <c r="BB55" s="347" t="n">
        <v>52</v>
      </c>
      <c r="BC55" s="347" t="n">
        <v>36</v>
      </c>
      <c r="BD55" s="351" t="n">
        <f aca="false">(AZ$3*AZ55+BA$3*BA55+BB$3*BB55+BC$3*BC55)/$AZ$49</f>
        <v>2.81954887218045</v>
      </c>
    </row>
    <row r="56" customFormat="false" ht="19.95" hidden="false" customHeight="true" outlineLevel="0" collapsed="false">
      <c r="B56" s="344" t="n">
        <v>5</v>
      </c>
      <c r="C56" s="349" t="s">
        <v>235</v>
      </c>
      <c r="D56" s="347" t="n">
        <v>24</v>
      </c>
      <c r="E56" s="347" t="n">
        <v>38</v>
      </c>
      <c r="F56" s="347" t="n">
        <v>53</v>
      </c>
      <c r="G56" s="347" t="n">
        <v>45</v>
      </c>
      <c r="H56" s="351" t="n">
        <f aca="false">(D$3*D56+E$3*E56+F$3*F56+G$3*G56)/$D$49</f>
        <v>2.74375</v>
      </c>
      <c r="J56" s="344" t="n">
        <v>5</v>
      </c>
      <c r="K56" s="349" t="s">
        <v>235</v>
      </c>
      <c r="L56" s="347" t="n">
        <v>5</v>
      </c>
      <c r="M56" s="347" t="n">
        <v>3</v>
      </c>
      <c r="N56" s="347" t="n">
        <v>16</v>
      </c>
      <c r="O56" s="347" t="n">
        <v>33</v>
      </c>
      <c r="P56" s="351" t="n">
        <f aca="false">(L$3*L56+M$3*M56+N$3*N56+O$3*O56)/$L$49</f>
        <v>3.35087719298246</v>
      </c>
      <c r="R56" s="344" t="n">
        <v>5</v>
      </c>
      <c r="S56" s="349" t="s">
        <v>235</v>
      </c>
      <c r="T56" s="347" t="n">
        <v>2</v>
      </c>
      <c r="U56" s="347" t="n">
        <v>1</v>
      </c>
      <c r="V56" s="347" t="n">
        <v>8</v>
      </c>
      <c r="W56" s="347" t="n">
        <v>76</v>
      </c>
      <c r="X56" s="351" t="n">
        <f aca="false">(T$3*T56+U$3*U56+V$3*V56+W$3*W56)/$T$49</f>
        <v>3.81609195402299</v>
      </c>
      <c r="Z56" s="344" t="n">
        <v>5</v>
      </c>
      <c r="AA56" s="349" t="s">
        <v>235</v>
      </c>
      <c r="AB56" s="347" t="n">
        <v>8</v>
      </c>
      <c r="AC56" s="347" t="n">
        <v>24</v>
      </c>
      <c r="AD56" s="347" t="n">
        <v>31</v>
      </c>
      <c r="AE56" s="347" t="n">
        <v>57</v>
      </c>
      <c r="AF56" s="351" t="n">
        <f aca="false">(AB$3*AB56+AC$3*AC56+AD$3*AD56+AE$3*AE56)/$AB$49</f>
        <v>3.14166666666667</v>
      </c>
      <c r="AH56" s="344" t="n">
        <v>5</v>
      </c>
      <c r="AI56" s="349" t="s">
        <v>235</v>
      </c>
      <c r="AJ56" s="347" t="n">
        <v>10</v>
      </c>
      <c r="AK56" s="347" t="n">
        <v>23</v>
      </c>
      <c r="AL56" s="347" t="n">
        <v>21</v>
      </c>
      <c r="AM56" s="347" t="n">
        <v>20</v>
      </c>
      <c r="AN56" s="351" t="n">
        <f aca="false">(AJ$3*AJ56+AK$3*AK56+AL$3*AL56+AM$3*AM56)/$AJ$49</f>
        <v>2.80281690140845</v>
      </c>
      <c r="AP56" s="340"/>
      <c r="AX56" s="344" t="n">
        <v>5</v>
      </c>
      <c r="AY56" s="349" t="s">
        <v>235</v>
      </c>
      <c r="AZ56" s="347" t="n">
        <v>27</v>
      </c>
      <c r="BA56" s="347" t="n">
        <v>39</v>
      </c>
      <c r="BB56" s="347" t="n">
        <v>38</v>
      </c>
      <c r="BC56" s="347" t="n">
        <v>29</v>
      </c>
      <c r="BD56" s="351" t="n">
        <f aca="false">(AZ$3*AZ56+BA$3*BA56+BB$3*BB56+BC$3*BC56)/$AZ$49</f>
        <v>2.5187969924812</v>
      </c>
    </row>
    <row r="57" customFormat="false" ht="19.95" hidden="false" customHeight="true" outlineLevel="0" collapsed="false">
      <c r="B57" s="344" t="n">
        <v>6</v>
      </c>
      <c r="C57" s="349" t="s">
        <v>236</v>
      </c>
      <c r="D57" s="347" t="n">
        <v>15</v>
      </c>
      <c r="E57" s="347" t="n">
        <v>44</v>
      </c>
      <c r="F57" s="347" t="n">
        <v>74</v>
      </c>
      <c r="G57" s="347" t="n">
        <v>27</v>
      </c>
      <c r="H57" s="351" t="n">
        <f aca="false">(D$3*D57+E$3*E57+F$3*F57+G$3*G57)/$D$49</f>
        <v>2.70625</v>
      </c>
      <c r="J57" s="344" t="n">
        <v>6</v>
      </c>
      <c r="K57" s="349" t="s">
        <v>236</v>
      </c>
      <c r="L57" s="347" t="n">
        <v>0</v>
      </c>
      <c r="M57" s="347" t="n">
        <v>4</v>
      </c>
      <c r="N57" s="347" t="n">
        <v>18</v>
      </c>
      <c r="O57" s="347" t="n">
        <v>35</v>
      </c>
      <c r="P57" s="351" t="n">
        <f aca="false">(L$3*L57+M$3*M57+N$3*N57+O$3*O57)/$L$49</f>
        <v>3.54385964912281</v>
      </c>
      <c r="R57" s="344" t="n">
        <v>6</v>
      </c>
      <c r="S57" s="349" t="s">
        <v>236</v>
      </c>
      <c r="T57" s="347" t="n">
        <v>2</v>
      </c>
      <c r="U57" s="347" t="n">
        <v>2</v>
      </c>
      <c r="V57" s="347" t="n">
        <v>15</v>
      </c>
      <c r="W57" s="347" t="n">
        <v>68</v>
      </c>
      <c r="X57" s="351" t="n">
        <f aca="false">(T$3*T57+U$3*U57+V$3*V57+W$3*W57)/$T$49</f>
        <v>3.71264367816092</v>
      </c>
      <c r="Z57" s="344" t="n">
        <v>6</v>
      </c>
      <c r="AA57" s="349" t="s">
        <v>236</v>
      </c>
      <c r="AB57" s="347" t="n">
        <v>4</v>
      </c>
      <c r="AC57" s="347" t="n">
        <v>16</v>
      </c>
      <c r="AD57" s="347" t="n">
        <v>34</v>
      </c>
      <c r="AE57" s="347" t="n">
        <v>66</v>
      </c>
      <c r="AF57" s="351" t="n">
        <f aca="false">(AB$3*AB57+AC$3*AC57+AD$3*AD57+AE$3*AE57)/$AB$49</f>
        <v>3.35</v>
      </c>
      <c r="AH57" s="344" t="n">
        <v>6</v>
      </c>
      <c r="AI57" s="349" t="s">
        <v>236</v>
      </c>
      <c r="AJ57" s="347" t="n">
        <v>2</v>
      </c>
      <c r="AK57" s="347" t="n">
        <v>10</v>
      </c>
      <c r="AL57" s="347" t="n">
        <v>27</v>
      </c>
      <c r="AM57" s="347" t="n">
        <v>35</v>
      </c>
      <c r="AN57" s="351" t="n">
        <f aca="false">(AJ$3*AJ57+AK$3*AK57+AL$3*AL57+AM$3*AM57)/$AJ$49</f>
        <v>3.42253521126761</v>
      </c>
      <c r="AP57" s="340"/>
      <c r="AX57" s="344" t="n">
        <v>6</v>
      </c>
      <c r="AY57" s="349" t="s">
        <v>236</v>
      </c>
      <c r="AZ57" s="347" t="n">
        <v>31</v>
      </c>
      <c r="BA57" s="347" t="n">
        <v>34</v>
      </c>
      <c r="BB57" s="347" t="n">
        <v>19</v>
      </c>
      <c r="BC57" s="347" t="n">
        <v>49</v>
      </c>
      <c r="BD57" s="351" t="n">
        <f aca="false">(AZ$3*AZ57+BA$3*BA57+BB$3*BB57+BC$3*BC57)/$AZ$49</f>
        <v>2.64661654135338</v>
      </c>
    </row>
    <row r="58" customFormat="false" ht="19.95" hidden="false" customHeight="true" outlineLevel="0" collapsed="false">
      <c r="B58" s="344" t="n">
        <v>7</v>
      </c>
      <c r="C58" s="349" t="s">
        <v>237</v>
      </c>
      <c r="D58" s="347" t="n">
        <v>6</v>
      </c>
      <c r="E58" s="347" t="n">
        <v>13</v>
      </c>
      <c r="F58" s="347" t="n">
        <v>72</v>
      </c>
      <c r="G58" s="347" t="n">
        <v>69</v>
      </c>
      <c r="H58" s="351" t="n">
        <f aca="false">(D$3*D58+E$3*E58+F$3*F58+G$3*G58)/$D$49</f>
        <v>3.275</v>
      </c>
      <c r="J58" s="344" t="n">
        <v>7</v>
      </c>
      <c r="K58" s="349" t="s">
        <v>237</v>
      </c>
      <c r="L58" s="347" t="n">
        <v>2</v>
      </c>
      <c r="M58" s="347" t="n">
        <v>2</v>
      </c>
      <c r="N58" s="347" t="n">
        <v>16</v>
      </c>
      <c r="O58" s="347" t="n">
        <v>37</v>
      </c>
      <c r="P58" s="351" t="n">
        <f aca="false">(L$3*L58+M$3*M58+N$3*N58+O$3*O58)/$L$49</f>
        <v>3.54385964912281</v>
      </c>
      <c r="R58" s="344" t="n">
        <v>7</v>
      </c>
      <c r="S58" s="349" t="s">
        <v>237</v>
      </c>
      <c r="T58" s="347" t="n">
        <v>7</v>
      </c>
      <c r="U58" s="347" t="n">
        <v>3</v>
      </c>
      <c r="V58" s="347" t="n">
        <v>18</v>
      </c>
      <c r="W58" s="347" t="n">
        <v>59</v>
      </c>
      <c r="X58" s="351" t="n">
        <f aca="false">(T$3*T58+U$3*U58+V$3*V58+W$3*W58)/$T$49</f>
        <v>3.48275862068966</v>
      </c>
      <c r="Z58" s="344" t="n">
        <v>7</v>
      </c>
      <c r="AA58" s="349" t="s">
        <v>237</v>
      </c>
      <c r="AB58" s="347" t="n">
        <v>5</v>
      </c>
      <c r="AC58" s="347" t="n">
        <v>16</v>
      </c>
      <c r="AD58" s="347" t="n">
        <v>25</v>
      </c>
      <c r="AE58" s="347" t="n">
        <v>74</v>
      </c>
      <c r="AF58" s="351" t="n">
        <f aca="false">(AB$3*AB58+AC$3*AC58+AD$3*AD58+AE$3*AE58)/$AB$49</f>
        <v>3.4</v>
      </c>
      <c r="AH58" s="344" t="n">
        <v>7</v>
      </c>
      <c r="AI58" s="349" t="s">
        <v>237</v>
      </c>
      <c r="AJ58" s="347" t="n">
        <v>6</v>
      </c>
      <c r="AK58" s="347" t="n">
        <v>6</v>
      </c>
      <c r="AL58" s="347" t="n">
        <v>28</v>
      </c>
      <c r="AM58" s="347" t="n">
        <v>31</v>
      </c>
      <c r="AN58" s="351" t="n">
        <f aca="false">(AJ$3*AJ58+AK$3*AK58+AL$3*AL58+AM$3*AM58)/$AJ$49</f>
        <v>3.1830985915493</v>
      </c>
      <c r="AP58" s="340"/>
      <c r="AX58" s="344" t="n">
        <v>7</v>
      </c>
      <c r="AY58" s="349" t="s">
        <v>237</v>
      </c>
      <c r="AZ58" s="347" t="n">
        <v>20</v>
      </c>
      <c r="BA58" s="347" t="n">
        <v>27</v>
      </c>
      <c r="BB58" s="347" t="n">
        <v>42</v>
      </c>
      <c r="BC58" s="347" t="n">
        <v>44</v>
      </c>
      <c r="BD58" s="351" t="n">
        <f aca="false">(AZ$3*AZ58+BA$3*BA58+BB$3*BB58+BC$3*BC58)/$AZ$49</f>
        <v>2.82706766917293</v>
      </c>
    </row>
    <row r="59" customFormat="false" ht="19.95" hidden="false" customHeight="true" outlineLevel="0" collapsed="false">
      <c r="B59" s="344" t="n">
        <v>8</v>
      </c>
      <c r="C59" s="349" t="s">
        <v>238</v>
      </c>
      <c r="D59" s="347" t="n">
        <v>9</v>
      </c>
      <c r="E59" s="347" t="n">
        <v>34</v>
      </c>
      <c r="F59" s="347" t="n">
        <v>64</v>
      </c>
      <c r="G59" s="347" t="n">
        <v>60</v>
      </c>
      <c r="H59" s="351" t="n">
        <f aca="false">(D$3*D59+E$3*E59+F$3*F59+G$3*G59)/$D$49</f>
        <v>3.18125</v>
      </c>
      <c r="J59" s="344" t="n">
        <v>8</v>
      </c>
      <c r="K59" s="349" t="s">
        <v>238</v>
      </c>
      <c r="L59" s="347" t="n">
        <v>2</v>
      </c>
      <c r="M59" s="347" t="n">
        <v>4</v>
      </c>
      <c r="N59" s="347" t="n">
        <v>21</v>
      </c>
      <c r="O59" s="347" t="n">
        <v>30</v>
      </c>
      <c r="P59" s="351" t="n">
        <f aca="false">(L$3*L59+M$3*M59+N$3*N59+O$3*O59)/$L$49</f>
        <v>3.3859649122807</v>
      </c>
      <c r="R59" s="344" t="n">
        <v>8</v>
      </c>
      <c r="S59" s="349" t="s">
        <v>238</v>
      </c>
      <c r="T59" s="347" t="n">
        <v>2</v>
      </c>
      <c r="U59" s="347" t="n">
        <v>3</v>
      </c>
      <c r="V59" s="347" t="n">
        <v>17</v>
      </c>
      <c r="W59" s="347" t="n">
        <v>65</v>
      </c>
      <c r="X59" s="351" t="n">
        <f aca="false">(T$3*T59+U$3*U59+V$3*V59+W$3*W59)/$T$49</f>
        <v>3.66666666666667</v>
      </c>
      <c r="Z59" s="344" t="n">
        <v>8</v>
      </c>
      <c r="AA59" s="349" t="s">
        <v>238</v>
      </c>
      <c r="AB59" s="347" t="n">
        <v>5</v>
      </c>
      <c r="AC59" s="347" t="n">
        <v>19</v>
      </c>
      <c r="AD59" s="347" t="n">
        <v>36</v>
      </c>
      <c r="AE59" s="347" t="n">
        <v>60</v>
      </c>
      <c r="AF59" s="351" t="n">
        <f aca="false">(AB$3*AB59+AC$3*AC59+AD$3*AD59+AE$3*AE59)/$AB$49</f>
        <v>3.25833333333333</v>
      </c>
      <c r="AH59" s="344" t="n">
        <v>8</v>
      </c>
      <c r="AI59" s="349" t="s">
        <v>238</v>
      </c>
      <c r="AJ59" s="347" t="n">
        <v>9</v>
      </c>
      <c r="AK59" s="347" t="n">
        <v>9</v>
      </c>
      <c r="AL59" s="347" t="n">
        <v>37</v>
      </c>
      <c r="AM59" s="347" t="n">
        <v>16</v>
      </c>
      <c r="AN59" s="351" t="n">
        <f aca="false">(AJ$3*AJ59+AK$3*AK59+AL$3*AL59+AM$3*AM59)/$AJ$49</f>
        <v>2.84507042253521</v>
      </c>
      <c r="AP59" s="340"/>
      <c r="AX59" s="344" t="n">
        <v>8</v>
      </c>
      <c r="AY59" s="349" t="s">
        <v>238</v>
      </c>
      <c r="AZ59" s="347" t="n">
        <v>14</v>
      </c>
      <c r="BA59" s="347" t="n">
        <v>41</v>
      </c>
      <c r="BB59" s="347" t="n">
        <v>38</v>
      </c>
      <c r="BC59" s="347" t="n">
        <v>40</v>
      </c>
      <c r="BD59" s="351" t="n">
        <f aca="false">(AZ$3*AZ59+BA$3*BA59+BB$3*BB59+BC$3*BC59)/$AZ$49</f>
        <v>2.78195488721805</v>
      </c>
    </row>
    <row r="60" customFormat="false" ht="19.95" hidden="false" customHeight="true" outlineLevel="0" collapsed="false">
      <c r="B60" s="344" t="n">
        <v>9</v>
      </c>
      <c r="C60" s="349" t="s">
        <v>239</v>
      </c>
      <c r="D60" s="347" t="n">
        <v>13</v>
      </c>
      <c r="E60" s="347" t="n">
        <v>32</v>
      </c>
      <c r="F60" s="347" t="n">
        <v>57</v>
      </c>
      <c r="G60" s="347" t="n">
        <v>59</v>
      </c>
      <c r="H60" s="351" t="n">
        <f aca="false">(D$3*D60+E$3*E60+F$3*F60+G$3*G60)/$D$49</f>
        <v>3.025</v>
      </c>
      <c r="J60" s="344" t="n">
        <v>9</v>
      </c>
      <c r="K60" s="349" t="s">
        <v>239</v>
      </c>
      <c r="L60" s="347" t="n">
        <v>2</v>
      </c>
      <c r="M60" s="347" t="n">
        <v>5</v>
      </c>
      <c r="N60" s="347" t="n">
        <v>22</v>
      </c>
      <c r="O60" s="347" t="n">
        <v>28</v>
      </c>
      <c r="P60" s="351" t="n">
        <f aca="false">(L$3*L60+M$3*M60+N$3*N60+O$3*O60)/$L$49</f>
        <v>3.33333333333333</v>
      </c>
      <c r="R60" s="344" t="n">
        <v>9</v>
      </c>
      <c r="S60" s="349" t="s">
        <v>239</v>
      </c>
      <c r="T60" s="347" t="n">
        <v>1</v>
      </c>
      <c r="U60" s="347" t="n">
        <v>5</v>
      </c>
      <c r="V60" s="347" t="n">
        <v>17</v>
      </c>
      <c r="W60" s="347" t="n">
        <v>64</v>
      </c>
      <c r="X60" s="351" t="n">
        <f aca="false">(T$3*T60+U$3*U60+V$3*V60+W$3*W60)/$T$49</f>
        <v>3.6551724137931</v>
      </c>
      <c r="Z60" s="344" t="n">
        <v>9</v>
      </c>
      <c r="AA60" s="349" t="s">
        <v>239</v>
      </c>
      <c r="AB60" s="347" t="n">
        <v>6</v>
      </c>
      <c r="AC60" s="347" t="n">
        <v>9</v>
      </c>
      <c r="AD60" s="347" t="n">
        <v>27</v>
      </c>
      <c r="AE60" s="347" t="n">
        <v>78</v>
      </c>
      <c r="AF60" s="351" t="n">
        <f aca="false">(AB$3*AB60+AC$3*AC60+AD$3*AD60+AE$3*AE60)/$AB$49</f>
        <v>3.475</v>
      </c>
      <c r="AH60" s="344" t="n">
        <v>9</v>
      </c>
      <c r="AI60" s="349" t="s">
        <v>239</v>
      </c>
      <c r="AJ60" s="347" t="n">
        <v>11</v>
      </c>
      <c r="AK60" s="347" t="n">
        <v>10</v>
      </c>
      <c r="AL60" s="347" t="n">
        <v>26</v>
      </c>
      <c r="AM60" s="347" t="n">
        <v>24</v>
      </c>
      <c r="AN60" s="351" t="n">
        <f aca="false">(AJ$3*AJ60+AK$3*AK60+AL$3*AL60+AM$3*AM60)/$AJ$49</f>
        <v>2.88732394366197</v>
      </c>
      <c r="AP60" s="340"/>
      <c r="AX60" s="344" t="n">
        <v>9</v>
      </c>
      <c r="AY60" s="349" t="s">
        <v>239</v>
      </c>
      <c r="AZ60" s="347" t="n">
        <v>15</v>
      </c>
      <c r="BA60" s="347" t="n">
        <v>31</v>
      </c>
      <c r="BB60" s="347" t="n">
        <v>37</v>
      </c>
      <c r="BC60" s="347" t="n">
        <v>50</v>
      </c>
      <c r="BD60" s="351" t="n">
        <f aca="false">(AZ$3*AZ60+BA$3*BA60+BB$3*BB60+BC$3*BC60)/$AZ$49</f>
        <v>2.91729323308271</v>
      </c>
    </row>
    <row r="61" customFormat="false" ht="19.95" hidden="false" customHeight="true" outlineLevel="0" collapsed="false">
      <c r="B61" s="344" t="n">
        <v>10</v>
      </c>
      <c r="C61" s="349" t="s">
        <v>240</v>
      </c>
      <c r="D61" s="347" t="n">
        <v>7</v>
      </c>
      <c r="E61" s="347" t="n">
        <v>32</v>
      </c>
      <c r="F61" s="347" t="n">
        <v>50</v>
      </c>
      <c r="G61" s="347" t="n">
        <v>71</v>
      </c>
      <c r="H61" s="351" t="n">
        <f aca="false">(D$3*D61+E$3*E61+F$3*F61+G$3*G61)/$D$49</f>
        <v>3.15625</v>
      </c>
      <c r="J61" s="344" t="n">
        <v>10</v>
      </c>
      <c r="K61" s="349" t="s">
        <v>240</v>
      </c>
      <c r="L61" s="347" t="n">
        <v>1</v>
      </c>
      <c r="M61" s="347" t="n">
        <v>0</v>
      </c>
      <c r="N61" s="347" t="n">
        <v>11</v>
      </c>
      <c r="O61" s="347" t="n">
        <v>45</v>
      </c>
      <c r="P61" s="351" t="n">
        <f aca="false">(L$3*L61+M$3*M61+N$3*N61+O$3*O61)/$L$49</f>
        <v>3.75438596491228</v>
      </c>
      <c r="R61" s="344" t="n">
        <v>10</v>
      </c>
      <c r="S61" s="349" t="s">
        <v>240</v>
      </c>
      <c r="T61" s="347" t="n">
        <v>1</v>
      </c>
      <c r="U61" s="347" t="n">
        <v>1</v>
      </c>
      <c r="V61" s="347" t="n">
        <v>15</v>
      </c>
      <c r="W61" s="347" t="n">
        <v>70</v>
      </c>
      <c r="X61" s="351" t="n">
        <f aca="false">(T$3*T61+U$3*U61+V$3*V61+W$3*W61)/$T$49</f>
        <v>3.77011494252874</v>
      </c>
      <c r="Z61" s="344" t="n">
        <v>10</v>
      </c>
      <c r="AA61" s="349" t="s">
        <v>240</v>
      </c>
      <c r="AB61" s="347" t="n">
        <v>1</v>
      </c>
      <c r="AC61" s="347" t="n">
        <v>9</v>
      </c>
      <c r="AD61" s="347" t="n">
        <v>38</v>
      </c>
      <c r="AE61" s="347" t="n">
        <v>76</v>
      </c>
      <c r="AF61" s="351" t="n">
        <f aca="false">(AB$3*AB61+AC$3*AC61+AD$3*AD61+AE$3*AE61)/$AB$49</f>
        <v>3.64166666666667</v>
      </c>
      <c r="AH61" s="344" t="n">
        <v>10</v>
      </c>
      <c r="AI61" s="349" t="s">
        <v>240</v>
      </c>
      <c r="AJ61" s="347" t="n">
        <v>8</v>
      </c>
      <c r="AK61" s="347" t="n">
        <v>13</v>
      </c>
      <c r="AL61" s="347" t="n">
        <v>26</v>
      </c>
      <c r="AM61" s="347" t="n">
        <v>24</v>
      </c>
      <c r="AN61" s="351" t="n">
        <f aca="false">(AJ$3*AJ61+AK$3*AK61+AL$3*AL61+AM$3*AM61)/$AJ$49</f>
        <v>2.92957746478873</v>
      </c>
      <c r="AP61" s="340"/>
      <c r="AX61" s="344" t="n">
        <v>10</v>
      </c>
      <c r="AY61" s="349" t="s">
        <v>240</v>
      </c>
      <c r="AZ61" s="347" t="n">
        <v>14</v>
      </c>
      <c r="BA61" s="347" t="n">
        <v>31</v>
      </c>
      <c r="BB61" s="347" t="n">
        <v>33</v>
      </c>
      <c r="BC61" s="347" t="n">
        <v>55</v>
      </c>
      <c r="BD61" s="351" t="n">
        <f aca="false">(AZ$3*AZ61+BA$3*BA61+BB$3*BB61+BC$3*BC61)/$AZ$49</f>
        <v>2.96992481203008</v>
      </c>
    </row>
    <row r="62" customFormat="false" ht="19.95" hidden="false" customHeight="true" outlineLevel="0" collapsed="false">
      <c r="B62" s="352"/>
      <c r="C62" s="353"/>
      <c r="D62" s="353"/>
      <c r="E62" s="353"/>
      <c r="F62" s="353"/>
      <c r="G62" s="353"/>
      <c r="H62" s="354" t="n">
        <f aca="false">AVERAGE(H52:H61)</f>
        <v>2.97375</v>
      </c>
      <c r="J62" s="352"/>
      <c r="K62" s="353"/>
      <c r="L62" s="353"/>
      <c r="M62" s="353"/>
      <c r="N62" s="353"/>
      <c r="O62" s="353"/>
      <c r="P62" s="354" t="n">
        <f aca="false">AVERAGE(P52:P61)</f>
        <v>3.52280701754386</v>
      </c>
      <c r="R62" s="352"/>
      <c r="S62" s="353"/>
      <c r="T62" s="353"/>
      <c r="U62" s="353"/>
      <c r="V62" s="353"/>
      <c r="W62" s="353"/>
      <c r="X62" s="354" t="n">
        <f aca="false">AVERAGE(X52:X61)</f>
        <v>3.72873563218391</v>
      </c>
      <c r="Z62" s="352"/>
      <c r="AA62" s="353"/>
      <c r="AB62" s="353"/>
      <c r="AC62" s="353"/>
      <c r="AD62" s="353"/>
      <c r="AE62" s="353"/>
      <c r="AF62" s="354" t="n">
        <f aca="false">AVERAGE(AF52:AF61)</f>
        <v>3.44416666666667</v>
      </c>
      <c r="AH62" s="352"/>
      <c r="AI62" s="353"/>
      <c r="AJ62" s="353"/>
      <c r="AK62" s="353"/>
      <c r="AL62" s="353"/>
      <c r="AM62" s="353"/>
      <c r="AN62" s="354" t="n">
        <f aca="false">AVERAGE(AN52:AN61)</f>
        <v>2.89718309859155</v>
      </c>
      <c r="AP62" s="340"/>
      <c r="AX62" s="352"/>
      <c r="AY62" s="353"/>
      <c r="AZ62" s="353"/>
      <c r="BA62" s="353"/>
      <c r="BB62" s="353"/>
      <c r="BC62" s="353"/>
      <c r="BD62" s="354" t="n">
        <f aca="false">AVERAGE(BD52:BD61)</f>
        <v>2.81278195488722</v>
      </c>
    </row>
    <row r="64" customFormat="false" ht="19.95" hidden="false" customHeight="true" outlineLevel="0" collapsed="false">
      <c r="B64" s="342"/>
      <c r="C64" s="343" t="s">
        <v>1461</v>
      </c>
      <c r="D64" s="343"/>
      <c r="E64" s="343"/>
      <c r="F64" s="343"/>
      <c r="G64" s="343"/>
      <c r="H64" s="343"/>
      <c r="R64" s="342"/>
      <c r="S64" s="343" t="s">
        <v>1463</v>
      </c>
      <c r="T64" s="343"/>
      <c r="U64" s="343"/>
      <c r="V64" s="343"/>
      <c r="W64" s="343"/>
      <c r="X64" s="343"/>
      <c r="AH64" s="342"/>
      <c r="AI64" s="343" t="s">
        <v>161</v>
      </c>
      <c r="AJ64" s="343"/>
      <c r="AK64" s="343"/>
      <c r="AL64" s="343"/>
      <c r="AM64" s="343"/>
      <c r="AN64" s="343"/>
      <c r="AP64" s="340"/>
      <c r="AX64" s="342"/>
      <c r="AY64" s="343" t="s">
        <v>4</v>
      </c>
      <c r="AZ64" s="343"/>
      <c r="BA64" s="343"/>
      <c r="BB64" s="343"/>
      <c r="BC64" s="343"/>
      <c r="BD64" s="343"/>
    </row>
    <row r="65" customFormat="false" ht="19.95" hidden="false" customHeight="true" outlineLevel="0" collapsed="false">
      <c r="B65" s="344"/>
      <c r="C65" s="345" t="s">
        <v>224</v>
      </c>
      <c r="D65" s="346" t="n">
        <v>85</v>
      </c>
      <c r="E65" s="347"/>
      <c r="F65" s="347"/>
      <c r="G65" s="347"/>
      <c r="H65" s="348"/>
      <c r="R65" s="344"/>
      <c r="S65" s="345" t="s">
        <v>224</v>
      </c>
      <c r="T65" s="346" t="n">
        <v>85</v>
      </c>
      <c r="U65" s="347"/>
      <c r="V65" s="347"/>
      <c r="W65" s="347"/>
      <c r="X65" s="348"/>
      <c r="AH65" s="344"/>
      <c r="AI65" s="345" t="s">
        <v>224</v>
      </c>
      <c r="AJ65" s="346" t="n">
        <v>51</v>
      </c>
      <c r="AK65" s="347"/>
      <c r="AL65" s="347"/>
      <c r="AM65" s="347"/>
      <c r="AN65" s="348"/>
      <c r="AP65" s="340"/>
      <c r="AX65" s="344"/>
      <c r="AY65" s="345" t="s">
        <v>224</v>
      </c>
      <c r="AZ65" s="346" t="n">
        <v>82</v>
      </c>
      <c r="BA65" s="347"/>
      <c r="BB65" s="347"/>
      <c r="BC65" s="347"/>
      <c r="BD65" s="348"/>
    </row>
    <row r="66" customFormat="false" ht="19.95" hidden="false" customHeight="true" outlineLevel="0" collapsed="false">
      <c r="B66" s="344"/>
      <c r="C66" s="349"/>
      <c r="D66" s="347" t="n">
        <v>1</v>
      </c>
      <c r="E66" s="347" t="n">
        <v>2</v>
      </c>
      <c r="F66" s="347" t="n">
        <v>3</v>
      </c>
      <c r="G66" s="347" t="n">
        <v>4</v>
      </c>
      <c r="H66" s="348"/>
      <c r="R66" s="344"/>
      <c r="S66" s="349"/>
      <c r="T66" s="347" t="n">
        <v>1</v>
      </c>
      <c r="U66" s="347" t="n">
        <v>2</v>
      </c>
      <c r="V66" s="347" t="n">
        <v>3</v>
      </c>
      <c r="W66" s="347" t="n">
        <v>4</v>
      </c>
      <c r="X66" s="348"/>
      <c r="AH66" s="344"/>
      <c r="AI66" s="349"/>
      <c r="AJ66" s="347" t="n">
        <v>1</v>
      </c>
      <c r="AK66" s="347" t="n">
        <v>2</v>
      </c>
      <c r="AL66" s="347" t="n">
        <v>3</v>
      </c>
      <c r="AM66" s="347" t="n">
        <v>4</v>
      </c>
      <c r="AN66" s="348"/>
      <c r="AP66" s="340"/>
      <c r="AX66" s="344"/>
      <c r="AY66" s="349"/>
      <c r="AZ66" s="347" t="n">
        <v>1</v>
      </c>
      <c r="BA66" s="347" t="n">
        <v>2</v>
      </c>
      <c r="BB66" s="347" t="n">
        <v>3</v>
      </c>
      <c r="BC66" s="347" t="n">
        <v>4</v>
      </c>
      <c r="BD66" s="348"/>
    </row>
    <row r="67" customFormat="false" ht="19.95" hidden="false" customHeight="true" outlineLevel="0" collapsed="false">
      <c r="B67" s="344" t="s">
        <v>1466</v>
      </c>
      <c r="C67" s="350" t="s">
        <v>1507</v>
      </c>
      <c r="D67" s="347" t="s">
        <v>226</v>
      </c>
      <c r="E67" s="347" t="s">
        <v>227</v>
      </c>
      <c r="F67" s="347" t="s">
        <v>228</v>
      </c>
      <c r="G67" s="347" t="s">
        <v>229</v>
      </c>
      <c r="H67" s="348" t="s">
        <v>230</v>
      </c>
      <c r="R67" s="344" t="s">
        <v>1466</v>
      </c>
      <c r="S67" s="350"/>
      <c r="T67" s="347" t="s">
        <v>226</v>
      </c>
      <c r="U67" s="347" t="s">
        <v>227</v>
      </c>
      <c r="V67" s="347" t="s">
        <v>228</v>
      </c>
      <c r="W67" s="347" t="s">
        <v>229</v>
      </c>
      <c r="X67" s="348" t="s">
        <v>230</v>
      </c>
      <c r="AH67" s="344" t="s">
        <v>1466</v>
      </c>
      <c r="AI67" s="350" t="s">
        <v>1508</v>
      </c>
      <c r="AJ67" s="347" t="s">
        <v>226</v>
      </c>
      <c r="AK67" s="347" t="s">
        <v>227</v>
      </c>
      <c r="AL67" s="347" t="s">
        <v>228</v>
      </c>
      <c r="AM67" s="347" t="s">
        <v>229</v>
      </c>
      <c r="AN67" s="348" t="s">
        <v>230</v>
      </c>
      <c r="AP67" s="340"/>
      <c r="AX67" s="344" t="s">
        <v>1466</v>
      </c>
      <c r="AY67" s="350" t="s">
        <v>1509</v>
      </c>
      <c r="AZ67" s="347" t="s">
        <v>226</v>
      </c>
      <c r="BA67" s="347" t="s">
        <v>227</v>
      </c>
      <c r="BB67" s="347" t="s">
        <v>228</v>
      </c>
      <c r="BC67" s="347" t="s">
        <v>229</v>
      </c>
      <c r="BD67" s="348" t="s">
        <v>230</v>
      </c>
    </row>
    <row r="68" customFormat="false" ht="19.95" hidden="false" customHeight="true" outlineLevel="0" collapsed="false">
      <c r="B68" s="344" t="n">
        <v>1</v>
      </c>
      <c r="C68" s="349" t="s">
        <v>231</v>
      </c>
      <c r="D68" s="347" t="n">
        <v>0</v>
      </c>
      <c r="E68" s="347" t="n">
        <v>1</v>
      </c>
      <c r="F68" s="347" t="n">
        <v>20</v>
      </c>
      <c r="G68" s="347" t="n">
        <v>64</v>
      </c>
      <c r="H68" s="351" t="n">
        <f aca="false">(D$3*D68+E$3*E68+F$3*F68+G$3*G68)/$D$65</f>
        <v>3.74117647058824</v>
      </c>
      <c r="R68" s="344" t="n">
        <v>1</v>
      </c>
      <c r="S68" s="349" t="s">
        <v>231</v>
      </c>
      <c r="T68" s="347"/>
      <c r="U68" s="347"/>
      <c r="V68" s="347"/>
      <c r="W68" s="347"/>
      <c r="X68" s="351" t="n">
        <f aca="false">(T$3*T68+U$3*U68+V$3*V68+W$3*W68)/$D$65</f>
        <v>0</v>
      </c>
      <c r="AH68" s="344" t="n">
        <v>1</v>
      </c>
      <c r="AI68" s="349" t="s">
        <v>231</v>
      </c>
      <c r="AJ68" s="347" t="n">
        <v>0</v>
      </c>
      <c r="AK68" s="347" t="n">
        <v>2</v>
      </c>
      <c r="AL68" s="347" t="n">
        <v>20</v>
      </c>
      <c r="AM68" s="347" t="n">
        <v>29</v>
      </c>
      <c r="AN68" s="351" t="n">
        <f aca="false">(AJ$3*AJ68+AK$3*AK68+AL$3*AL68+AM$3*AM68)/$AJ$65</f>
        <v>3.52941176470588</v>
      </c>
      <c r="AP68" s="340"/>
      <c r="AX68" s="344" t="n">
        <v>1</v>
      </c>
      <c r="AY68" s="349" t="s">
        <v>231</v>
      </c>
      <c r="AZ68" s="347" t="n">
        <v>0</v>
      </c>
      <c r="BA68" s="347" t="n">
        <v>8</v>
      </c>
      <c r="BB68" s="347" t="n">
        <v>36</v>
      </c>
      <c r="BC68" s="347" t="n">
        <v>38</v>
      </c>
      <c r="BD68" s="351" t="n">
        <f aca="false">(AZ$3*AZ68+BA$3*BA68+BB$3*BB68+BC$3*BC68)/$AZ$65</f>
        <v>3.36585365853659</v>
      </c>
    </row>
    <row r="69" customFormat="false" ht="19.95" hidden="false" customHeight="true" outlineLevel="0" collapsed="false">
      <c r="B69" s="344" t="n">
        <v>2</v>
      </c>
      <c r="C69" s="349" t="s">
        <v>232</v>
      </c>
      <c r="D69" s="347" t="n">
        <v>1</v>
      </c>
      <c r="E69" s="347" t="n">
        <v>4</v>
      </c>
      <c r="F69" s="347" t="n">
        <v>45</v>
      </c>
      <c r="G69" s="347" t="n">
        <v>35</v>
      </c>
      <c r="H69" s="351" t="n">
        <f aca="false">(D$3*D69+E$3*E69+F$3*F69+G$3*G69)/$D$65</f>
        <v>3.34117647058824</v>
      </c>
      <c r="R69" s="344" t="n">
        <v>2</v>
      </c>
      <c r="S69" s="349" t="s">
        <v>232</v>
      </c>
      <c r="T69" s="347"/>
      <c r="U69" s="347"/>
      <c r="V69" s="347"/>
      <c r="W69" s="347"/>
      <c r="X69" s="351" t="n">
        <f aca="false">(T$3*T69+U$3*U69+V$3*V69+W$3*W69)/$D$65</f>
        <v>0</v>
      </c>
      <c r="AH69" s="344" t="n">
        <v>2</v>
      </c>
      <c r="AI69" s="349" t="s">
        <v>232</v>
      </c>
      <c r="AJ69" s="347" t="n">
        <v>1</v>
      </c>
      <c r="AK69" s="347" t="n">
        <v>3</v>
      </c>
      <c r="AL69" s="347" t="n">
        <v>12</v>
      </c>
      <c r="AM69" s="347" t="n">
        <v>35</v>
      </c>
      <c r="AN69" s="351" t="n">
        <f aca="false">(AJ$3*AJ69+AK$3*AK69+AL$3*AL69+AM$3*AM69)/$AJ$65</f>
        <v>3.58823529411765</v>
      </c>
      <c r="AP69" s="340"/>
      <c r="AX69" s="344" t="n">
        <v>2</v>
      </c>
      <c r="AY69" s="349" t="s">
        <v>232</v>
      </c>
      <c r="AZ69" s="347" t="n">
        <v>8</v>
      </c>
      <c r="BA69" s="347" t="n">
        <v>20</v>
      </c>
      <c r="BB69" s="347" t="n">
        <v>42</v>
      </c>
      <c r="BC69" s="347" t="n">
        <v>12</v>
      </c>
      <c r="BD69" s="351" t="n">
        <f aca="false">(AZ$3*AZ69+BA$3*BA69+BB$3*BB69+BC$3*BC69)/$AZ$65</f>
        <v>2.70731707317073</v>
      </c>
    </row>
    <row r="70" customFormat="false" ht="19.95" hidden="false" customHeight="true" outlineLevel="0" collapsed="false">
      <c r="B70" s="344" t="n">
        <v>3</v>
      </c>
      <c r="C70" s="349" t="s">
        <v>233</v>
      </c>
      <c r="D70" s="347" t="n">
        <v>2</v>
      </c>
      <c r="E70" s="347" t="n">
        <v>4</v>
      </c>
      <c r="F70" s="347" t="n">
        <v>27</v>
      </c>
      <c r="G70" s="347" t="n">
        <v>51</v>
      </c>
      <c r="H70" s="351" t="n">
        <f aca="false">(D$3*D70+E$3*E70+F$3*F70+G$3*G70)/$D$65</f>
        <v>3.47058823529412</v>
      </c>
      <c r="R70" s="344" t="n">
        <v>3</v>
      </c>
      <c r="S70" s="349" t="s">
        <v>233</v>
      </c>
      <c r="T70" s="347"/>
      <c r="U70" s="347"/>
      <c r="V70" s="347"/>
      <c r="W70" s="347"/>
      <c r="X70" s="351" t="n">
        <f aca="false">(T$3*T70+U$3*U70+V$3*V70+W$3*W70)/$D$65</f>
        <v>0</v>
      </c>
      <c r="AH70" s="344" t="n">
        <v>3</v>
      </c>
      <c r="AI70" s="349" t="s">
        <v>233</v>
      </c>
      <c r="AJ70" s="347" t="n">
        <v>0</v>
      </c>
      <c r="AK70" s="347" t="n">
        <v>5</v>
      </c>
      <c r="AL70" s="347" t="n">
        <v>7</v>
      </c>
      <c r="AM70" s="347" t="n">
        <v>39</v>
      </c>
      <c r="AN70" s="351" t="n">
        <f aca="false">(AJ$3*AJ70+AK$3*AK70+AL$3*AL70+AM$3*AM70)/$AJ$65</f>
        <v>3.66666666666667</v>
      </c>
      <c r="AP70" s="340"/>
      <c r="AX70" s="344" t="n">
        <v>3</v>
      </c>
      <c r="AY70" s="349" t="s">
        <v>233</v>
      </c>
      <c r="AZ70" s="347" t="n">
        <v>8</v>
      </c>
      <c r="BA70" s="347" t="n">
        <v>15</v>
      </c>
      <c r="BB70" s="347" t="n">
        <v>36</v>
      </c>
      <c r="BC70" s="347" t="n">
        <v>23</v>
      </c>
      <c r="BD70" s="351" t="n">
        <f aca="false">(AZ$3*AZ70+BA$3*BA70+BB$3*BB70+BC$3*BC70)/$AZ$65</f>
        <v>2.90243902439024</v>
      </c>
    </row>
    <row r="71" customFormat="false" ht="19.95" hidden="false" customHeight="true" outlineLevel="0" collapsed="false">
      <c r="B71" s="344" t="n">
        <v>4</v>
      </c>
      <c r="C71" s="349" t="s">
        <v>234</v>
      </c>
      <c r="D71" s="347" t="n">
        <v>1</v>
      </c>
      <c r="E71" s="347" t="n">
        <v>1</v>
      </c>
      <c r="F71" s="347" t="n">
        <v>8</v>
      </c>
      <c r="G71" s="347" t="n">
        <v>75</v>
      </c>
      <c r="H71" s="351" t="n">
        <f aca="false">(D$3*D71+E$3*E71+F$3*F71+G$3*G71)/$D$65</f>
        <v>3.84705882352941</v>
      </c>
      <c r="R71" s="344" t="n">
        <v>4</v>
      </c>
      <c r="S71" s="349" t="s">
        <v>234</v>
      </c>
      <c r="T71" s="347"/>
      <c r="U71" s="347"/>
      <c r="V71" s="347"/>
      <c r="W71" s="347"/>
      <c r="X71" s="351" t="n">
        <f aca="false">(T$3*T71+U$3*U71+V$3*V71+W$3*W71)/$D$65</f>
        <v>0</v>
      </c>
      <c r="AH71" s="344" t="n">
        <v>4</v>
      </c>
      <c r="AI71" s="349" t="s">
        <v>234</v>
      </c>
      <c r="AJ71" s="347" t="n">
        <v>2</v>
      </c>
      <c r="AK71" s="347" t="n">
        <v>5</v>
      </c>
      <c r="AL71" s="347" t="n">
        <v>13</v>
      </c>
      <c r="AM71" s="347" t="n">
        <v>31</v>
      </c>
      <c r="AN71" s="351" t="n">
        <f aca="false">(AJ$3*AJ71+AK$3*AK71+AL$3*AL71+AM$3*AM71)/$AJ$65</f>
        <v>3.43137254901961</v>
      </c>
      <c r="AP71" s="340"/>
      <c r="AX71" s="344" t="n">
        <v>4</v>
      </c>
      <c r="AY71" s="349" t="s">
        <v>234</v>
      </c>
      <c r="AZ71" s="347" t="n">
        <v>1</v>
      </c>
      <c r="BA71" s="347" t="n">
        <v>14</v>
      </c>
      <c r="BB71" s="347" t="n">
        <v>26</v>
      </c>
      <c r="BC71" s="347" t="n">
        <v>41</v>
      </c>
      <c r="BD71" s="351" t="n">
        <f aca="false">(AZ$3*AZ71+BA$3*BA71+BB$3*BB71+BC$3*BC71)/$AZ$65</f>
        <v>3.30487804878049</v>
      </c>
    </row>
    <row r="72" customFormat="false" ht="19.95" hidden="false" customHeight="true" outlineLevel="0" collapsed="false">
      <c r="B72" s="344" t="n">
        <v>5</v>
      </c>
      <c r="C72" s="349" t="s">
        <v>235</v>
      </c>
      <c r="D72" s="347" t="n">
        <v>0</v>
      </c>
      <c r="E72" s="347" t="n">
        <v>1</v>
      </c>
      <c r="F72" s="347" t="n">
        <v>20</v>
      </c>
      <c r="G72" s="347" t="n">
        <v>64</v>
      </c>
      <c r="H72" s="351" t="n">
        <f aca="false">(D$3*D72+E$3*E72+F$3*F72+G$3*G72)/$D$65</f>
        <v>3.74117647058824</v>
      </c>
      <c r="R72" s="344" t="n">
        <v>5</v>
      </c>
      <c r="S72" s="349" t="s">
        <v>235</v>
      </c>
      <c r="T72" s="347"/>
      <c r="U72" s="347"/>
      <c r="V72" s="347"/>
      <c r="W72" s="347"/>
      <c r="X72" s="351" t="n">
        <f aca="false">(T$3*T72+U$3*U72+V$3*V72+W$3*W72)/$D$65</f>
        <v>0</v>
      </c>
      <c r="AH72" s="344" t="n">
        <v>5</v>
      </c>
      <c r="AI72" s="349" t="s">
        <v>235</v>
      </c>
      <c r="AJ72" s="347" t="n">
        <v>2</v>
      </c>
      <c r="AK72" s="347" t="n">
        <v>7</v>
      </c>
      <c r="AL72" s="347" t="n">
        <v>12</v>
      </c>
      <c r="AM72" s="347" t="n">
        <v>30</v>
      </c>
      <c r="AN72" s="351" t="n">
        <f aca="false">(AJ$3*AJ72+AK$3*AK72+AL$3*AL72+AM$3*AM72)/$AJ$65</f>
        <v>3.37254901960784</v>
      </c>
      <c r="AP72" s="340"/>
      <c r="AX72" s="344" t="n">
        <v>5</v>
      </c>
      <c r="AY72" s="349" t="s">
        <v>235</v>
      </c>
      <c r="AZ72" s="347" t="n">
        <v>13</v>
      </c>
      <c r="BA72" s="347" t="n">
        <v>11</v>
      </c>
      <c r="BB72" s="347" t="n">
        <v>33</v>
      </c>
      <c r="BC72" s="347" t="n">
        <v>25</v>
      </c>
      <c r="BD72" s="351" t="n">
        <f aca="false">(AZ$3*AZ72+BA$3*BA72+BB$3*BB72+BC$3*BC72)/$AZ$65</f>
        <v>2.85365853658537</v>
      </c>
    </row>
    <row r="73" customFormat="false" ht="19.95" hidden="false" customHeight="true" outlineLevel="0" collapsed="false">
      <c r="B73" s="344" t="n">
        <v>6</v>
      </c>
      <c r="C73" s="349" t="s">
        <v>236</v>
      </c>
      <c r="D73" s="347" t="n">
        <v>0</v>
      </c>
      <c r="E73" s="347" t="n">
        <v>10</v>
      </c>
      <c r="F73" s="347" t="n">
        <v>24</v>
      </c>
      <c r="G73" s="347" t="n">
        <v>51</v>
      </c>
      <c r="H73" s="351" t="n">
        <f aca="false">(D$3*D73+E$3*E73+F$3*F73+G$3*G73)/$D$65</f>
        <v>3.48235294117647</v>
      </c>
      <c r="R73" s="344" t="n">
        <v>6</v>
      </c>
      <c r="S73" s="349" t="s">
        <v>236</v>
      </c>
      <c r="T73" s="347"/>
      <c r="U73" s="347"/>
      <c r="V73" s="347"/>
      <c r="W73" s="347"/>
      <c r="X73" s="351" t="n">
        <f aca="false">(T$3*T73+U$3*U73+V$3*V73+W$3*W73)/$D$65</f>
        <v>0</v>
      </c>
      <c r="AH73" s="344" t="n">
        <v>6</v>
      </c>
      <c r="AI73" s="349" t="s">
        <v>236</v>
      </c>
      <c r="AJ73" s="347" t="n">
        <v>0</v>
      </c>
      <c r="AK73" s="347" t="n">
        <v>1</v>
      </c>
      <c r="AL73" s="347" t="n">
        <v>9</v>
      </c>
      <c r="AM73" s="347" t="n">
        <v>41</v>
      </c>
      <c r="AN73" s="351" t="n">
        <f aca="false">(AJ$3*AJ73+AK$3*AK73+AL$3*AL73+AM$3*AM73)/$AJ$65</f>
        <v>3.7843137254902</v>
      </c>
      <c r="AP73" s="340"/>
      <c r="AX73" s="344" t="n">
        <v>6</v>
      </c>
      <c r="AY73" s="349" t="s">
        <v>236</v>
      </c>
      <c r="AZ73" s="347" t="n">
        <v>6</v>
      </c>
      <c r="BA73" s="347" t="n">
        <v>6</v>
      </c>
      <c r="BB73" s="347" t="n">
        <v>34</v>
      </c>
      <c r="BC73" s="347" t="n">
        <v>36</v>
      </c>
      <c r="BD73" s="351" t="n">
        <f aca="false">(AZ$3*AZ73+BA$3*BA73+BB$3*BB73+BC$3*BC73)/$AZ$65</f>
        <v>3.21951219512195</v>
      </c>
    </row>
    <row r="74" customFormat="false" ht="19.95" hidden="false" customHeight="true" outlineLevel="0" collapsed="false">
      <c r="B74" s="344" t="n">
        <v>7</v>
      </c>
      <c r="C74" s="349" t="s">
        <v>237</v>
      </c>
      <c r="D74" s="347" t="n">
        <v>0</v>
      </c>
      <c r="E74" s="347" t="n">
        <v>0</v>
      </c>
      <c r="F74" s="347" t="n">
        <v>27</v>
      </c>
      <c r="G74" s="347" t="n">
        <v>58</v>
      </c>
      <c r="H74" s="351" t="n">
        <f aca="false">(D$3*D74+E$3*E74+F$3*F74+G$3*G74)/$D$65</f>
        <v>3.68235294117647</v>
      </c>
      <c r="R74" s="344" t="n">
        <v>7</v>
      </c>
      <c r="S74" s="349" t="s">
        <v>237</v>
      </c>
      <c r="T74" s="347"/>
      <c r="U74" s="347"/>
      <c r="V74" s="347"/>
      <c r="W74" s="347"/>
      <c r="X74" s="351" t="n">
        <f aca="false">(T$3*T74+U$3*U74+V$3*V74+W$3*W74)/$D$65</f>
        <v>0</v>
      </c>
      <c r="AH74" s="344" t="n">
        <v>7</v>
      </c>
      <c r="AI74" s="349" t="s">
        <v>237</v>
      </c>
      <c r="AJ74" s="347" t="n">
        <v>1</v>
      </c>
      <c r="AK74" s="347" t="n">
        <v>2</v>
      </c>
      <c r="AL74" s="347" t="n">
        <v>11</v>
      </c>
      <c r="AM74" s="347" t="n">
        <v>37</v>
      </c>
      <c r="AN74" s="351" t="n">
        <f aca="false">(AJ$3*AJ74+AK$3*AK74+AL$3*AL74+AM$3*AM74)/$AJ$65</f>
        <v>3.64705882352941</v>
      </c>
      <c r="AP74" s="340"/>
      <c r="AX74" s="344" t="n">
        <v>7</v>
      </c>
      <c r="AY74" s="349" t="s">
        <v>237</v>
      </c>
      <c r="AZ74" s="347" t="n">
        <v>17</v>
      </c>
      <c r="BA74" s="347" t="n">
        <v>18</v>
      </c>
      <c r="BB74" s="347" t="n">
        <v>21</v>
      </c>
      <c r="BC74" s="347" t="n">
        <v>26</v>
      </c>
      <c r="BD74" s="351" t="n">
        <f aca="false">(AZ$3*AZ74+BA$3*BA74+BB$3*BB74+BC$3*BC74)/$AZ$65</f>
        <v>2.68292682926829</v>
      </c>
    </row>
    <row r="75" customFormat="false" ht="19.95" hidden="false" customHeight="true" outlineLevel="0" collapsed="false">
      <c r="B75" s="344" t="n">
        <v>8</v>
      </c>
      <c r="C75" s="349" t="s">
        <v>238</v>
      </c>
      <c r="D75" s="347" t="n">
        <v>1</v>
      </c>
      <c r="E75" s="347" t="n">
        <v>0</v>
      </c>
      <c r="F75" s="347" t="n">
        <v>25</v>
      </c>
      <c r="G75" s="347" t="n">
        <v>59</v>
      </c>
      <c r="H75" s="351" t="n">
        <f aca="false">(D$3*D75+E$3*E75+F$3*F75+G$3*G75)/$D$65</f>
        <v>3.67058823529412</v>
      </c>
      <c r="R75" s="344" t="n">
        <v>8</v>
      </c>
      <c r="S75" s="349" t="s">
        <v>238</v>
      </c>
      <c r="T75" s="347"/>
      <c r="U75" s="347"/>
      <c r="V75" s="347"/>
      <c r="W75" s="347"/>
      <c r="X75" s="351" t="n">
        <f aca="false">(T$3*T75+U$3*U75+V$3*V75+W$3*W75)/$D$65</f>
        <v>0</v>
      </c>
      <c r="AH75" s="344" t="n">
        <v>8</v>
      </c>
      <c r="AI75" s="349" t="s">
        <v>238</v>
      </c>
      <c r="AJ75" s="347" t="n">
        <v>0</v>
      </c>
      <c r="AK75" s="347" t="n">
        <v>3</v>
      </c>
      <c r="AL75" s="347" t="n">
        <v>10</v>
      </c>
      <c r="AM75" s="347" t="n">
        <v>38</v>
      </c>
      <c r="AN75" s="351" t="n">
        <f aca="false">(AJ$3*AJ75+AK$3*AK75+AL$3*AL75+AM$3*AM75)/$AJ$65</f>
        <v>3.68627450980392</v>
      </c>
      <c r="AP75" s="340"/>
      <c r="AX75" s="344" t="n">
        <v>8</v>
      </c>
      <c r="AY75" s="349" t="s">
        <v>238</v>
      </c>
      <c r="AZ75" s="347" t="n">
        <v>13</v>
      </c>
      <c r="BA75" s="347" t="n">
        <v>18</v>
      </c>
      <c r="BB75" s="347" t="n">
        <v>33</v>
      </c>
      <c r="BC75" s="347" t="n">
        <v>18</v>
      </c>
      <c r="BD75" s="351" t="n">
        <f aca="false">(AZ$3*AZ75+BA$3*BA75+BB$3*BB75+BC$3*BC75)/$AZ$65</f>
        <v>2.68292682926829</v>
      </c>
    </row>
    <row r="76" customFormat="false" ht="19.95" hidden="false" customHeight="true" outlineLevel="0" collapsed="false">
      <c r="B76" s="344" t="n">
        <v>9</v>
      </c>
      <c r="C76" s="349" t="s">
        <v>239</v>
      </c>
      <c r="D76" s="347" t="n">
        <v>1</v>
      </c>
      <c r="E76" s="347" t="n">
        <v>3</v>
      </c>
      <c r="F76" s="347" t="n">
        <v>26</v>
      </c>
      <c r="G76" s="347" t="n">
        <v>55</v>
      </c>
      <c r="H76" s="351" t="n">
        <f aca="false">(D$3*D76+E$3*E76+F$3*F76+G$3*G76)/$D$65</f>
        <v>3.58823529411765</v>
      </c>
      <c r="R76" s="344" t="n">
        <v>9</v>
      </c>
      <c r="S76" s="349" t="s">
        <v>239</v>
      </c>
      <c r="T76" s="347"/>
      <c r="U76" s="347"/>
      <c r="V76" s="347"/>
      <c r="W76" s="347"/>
      <c r="X76" s="351" t="n">
        <f aca="false">(T$3*T76+U$3*U76+V$3*V76+W$3*W76)/$D$65</f>
        <v>0</v>
      </c>
      <c r="AH76" s="344" t="n">
        <v>9</v>
      </c>
      <c r="AI76" s="349" t="s">
        <v>239</v>
      </c>
      <c r="AJ76" s="347" t="n">
        <v>1</v>
      </c>
      <c r="AK76" s="347" t="n">
        <v>0</v>
      </c>
      <c r="AL76" s="347" t="n">
        <v>8</v>
      </c>
      <c r="AM76" s="347" t="n">
        <v>42</v>
      </c>
      <c r="AN76" s="351" t="n">
        <f aca="false">(AJ$3*AJ76+AK$3*AK76+AL$3*AL76+AM$3*AM76)/$AJ$65</f>
        <v>3.7843137254902</v>
      </c>
      <c r="AP76" s="340"/>
      <c r="AX76" s="344" t="n">
        <v>9</v>
      </c>
      <c r="AY76" s="349" t="s">
        <v>239</v>
      </c>
      <c r="AZ76" s="347" t="n">
        <v>2</v>
      </c>
      <c r="BA76" s="347" t="n">
        <v>13</v>
      </c>
      <c r="BB76" s="347" t="n">
        <v>31</v>
      </c>
      <c r="BC76" s="347" t="n">
        <v>36</v>
      </c>
      <c r="BD76" s="351" t="n">
        <f aca="false">(AZ$3*AZ76+BA$3*BA76+BB$3*BB76+BC$3*BC76)/$AZ$65</f>
        <v>3.23170731707317</v>
      </c>
    </row>
    <row r="77" customFormat="false" ht="19.95" hidden="false" customHeight="true" outlineLevel="0" collapsed="false">
      <c r="B77" s="344" t="n">
        <v>10</v>
      </c>
      <c r="C77" s="349" t="s">
        <v>240</v>
      </c>
      <c r="D77" s="347" t="n">
        <v>5</v>
      </c>
      <c r="E77" s="347" t="n">
        <v>3</v>
      </c>
      <c r="F77" s="347" t="n">
        <v>28</v>
      </c>
      <c r="G77" s="347" t="n">
        <v>49</v>
      </c>
      <c r="H77" s="351" t="n">
        <f aca="false">(D$3*D77+E$3*E77+F$3*F77+G$3*G77)/$D$65</f>
        <v>3.42352941176471</v>
      </c>
      <c r="R77" s="344" t="n">
        <v>10</v>
      </c>
      <c r="S77" s="349" t="s">
        <v>240</v>
      </c>
      <c r="T77" s="347"/>
      <c r="U77" s="347"/>
      <c r="V77" s="347"/>
      <c r="W77" s="347"/>
      <c r="X77" s="351" t="n">
        <f aca="false">(T$3*T77+U$3*U77+V$3*V77+W$3*W77)/$D$65</f>
        <v>0</v>
      </c>
      <c r="AH77" s="344" t="n">
        <v>10</v>
      </c>
      <c r="AI77" s="349" t="s">
        <v>240</v>
      </c>
      <c r="AJ77" s="347" t="n">
        <v>0</v>
      </c>
      <c r="AK77" s="347" t="n">
        <v>6</v>
      </c>
      <c r="AL77" s="347" t="n">
        <v>7</v>
      </c>
      <c r="AM77" s="347" t="n">
        <v>38</v>
      </c>
      <c r="AN77" s="351" t="n">
        <f aca="false">(AJ$3*AJ77+AK$3*AK77+AL$3*AL77+AM$3*AM77)/$AJ$65</f>
        <v>3.62745098039216</v>
      </c>
      <c r="AP77" s="340"/>
      <c r="AX77" s="344" t="n">
        <v>10</v>
      </c>
      <c r="AY77" s="349" t="s">
        <v>240</v>
      </c>
      <c r="AZ77" s="347" t="n">
        <v>9</v>
      </c>
      <c r="BA77" s="347" t="n">
        <v>16</v>
      </c>
      <c r="BB77" s="347" t="n">
        <v>33</v>
      </c>
      <c r="BC77" s="347" t="n">
        <v>24</v>
      </c>
      <c r="BD77" s="351" t="n">
        <f aca="false">(AZ$3*AZ77+BA$3*BA77+BB$3*BB77+BC$3*BC77)/$AZ$65</f>
        <v>2.8780487804878</v>
      </c>
    </row>
    <row r="78" customFormat="false" ht="19.95" hidden="false" customHeight="true" outlineLevel="0" collapsed="false">
      <c r="B78" s="352"/>
      <c r="C78" s="353"/>
      <c r="D78" s="353"/>
      <c r="E78" s="353"/>
      <c r="F78" s="353"/>
      <c r="G78" s="353"/>
      <c r="H78" s="354" t="n">
        <f aca="false">AVERAGE(H68:H77)</f>
        <v>3.59882352941176</v>
      </c>
      <c r="R78" s="352"/>
      <c r="S78" s="353"/>
      <c r="T78" s="353"/>
      <c r="U78" s="353"/>
      <c r="V78" s="353"/>
      <c r="W78" s="353"/>
      <c r="X78" s="354" t="n">
        <f aca="false">AVERAGE(X68:X77)</f>
        <v>0</v>
      </c>
      <c r="AH78" s="352"/>
      <c r="AI78" s="353"/>
      <c r="AJ78" s="353"/>
      <c r="AK78" s="353"/>
      <c r="AL78" s="353"/>
      <c r="AM78" s="353"/>
      <c r="AN78" s="354" t="n">
        <f aca="false">AVERAGE(AN68:AN77)</f>
        <v>3.61176470588235</v>
      </c>
      <c r="AP78" s="340"/>
      <c r="AX78" s="352"/>
      <c r="AY78" s="353"/>
      <c r="AZ78" s="353"/>
      <c r="BA78" s="353"/>
      <c r="BB78" s="353"/>
      <c r="BC78" s="353"/>
      <c r="BD78" s="354" t="n">
        <f aca="false">AVERAGE(BD68:BD77)</f>
        <v>2.98292682926829</v>
      </c>
    </row>
    <row r="79" customFormat="false" ht="19.95" hidden="false" customHeight="true" outlineLevel="0" collapsed="false">
      <c r="AP79" s="340"/>
      <c r="AX79" s="340"/>
    </row>
    <row r="80" customFormat="false" ht="19.95" hidden="false" customHeight="true" outlineLevel="0" collapsed="false">
      <c r="AX80" s="342"/>
      <c r="AY80" s="343" t="s">
        <v>165</v>
      </c>
      <c r="AZ80" s="343"/>
      <c r="BA80" s="343"/>
      <c r="BB80" s="343"/>
      <c r="BC80" s="343"/>
      <c r="BD80" s="343"/>
    </row>
    <row r="81" s="340" customFormat="true" ht="19.95" hidden="false" customHeight="true" outlineLevel="0" collapsed="false">
      <c r="AX81" s="344"/>
      <c r="AY81" s="345" t="s">
        <v>224</v>
      </c>
      <c r="AZ81" s="346" t="n">
        <v>66</v>
      </c>
      <c r="BA81" s="347"/>
      <c r="BB81" s="347"/>
      <c r="BC81" s="347"/>
      <c r="BD81" s="348"/>
    </row>
    <row r="82" s="340" customFormat="true" ht="19.95" hidden="false" customHeight="true" outlineLevel="0" collapsed="false">
      <c r="AX82" s="344"/>
      <c r="AY82" s="349"/>
      <c r="AZ82" s="347" t="n">
        <v>1</v>
      </c>
      <c r="BA82" s="347" t="n">
        <v>2</v>
      </c>
      <c r="BB82" s="347" t="n">
        <v>3</v>
      </c>
      <c r="BC82" s="347" t="n">
        <v>4</v>
      </c>
      <c r="BD82" s="348"/>
    </row>
    <row r="83" s="340" customFormat="true" ht="19.95" hidden="false" customHeight="true" outlineLevel="0" collapsed="false">
      <c r="AX83" s="344" t="s">
        <v>1466</v>
      </c>
      <c r="AY83" s="350" t="s">
        <v>1499</v>
      </c>
      <c r="AZ83" s="347" t="s">
        <v>226</v>
      </c>
      <c r="BA83" s="347" t="s">
        <v>227</v>
      </c>
      <c r="BB83" s="347" t="s">
        <v>228</v>
      </c>
      <c r="BC83" s="347" t="s">
        <v>229</v>
      </c>
      <c r="BD83" s="348" t="s">
        <v>230</v>
      </c>
    </row>
    <row r="84" s="340" customFormat="true" ht="19.95" hidden="false" customHeight="true" outlineLevel="0" collapsed="false">
      <c r="AX84" s="344" t="n">
        <v>1</v>
      </c>
      <c r="AY84" s="349" t="s">
        <v>231</v>
      </c>
      <c r="AZ84" s="347" t="n">
        <v>0</v>
      </c>
      <c r="BA84" s="347" t="n">
        <v>0</v>
      </c>
      <c r="BB84" s="347" t="n">
        <v>9</v>
      </c>
      <c r="BC84" s="347" t="n">
        <v>57</v>
      </c>
      <c r="BD84" s="351" t="n">
        <f aca="false">(AZ$3*AZ84+BA$3*BA84+BB$3*BB84+BC$3*BC84)/AZ$81</f>
        <v>3.86363636363636</v>
      </c>
    </row>
    <row r="85" s="340" customFormat="true" ht="19.95" hidden="false" customHeight="true" outlineLevel="0" collapsed="false">
      <c r="AX85" s="344" t="n">
        <v>2</v>
      </c>
      <c r="AY85" s="349" t="s">
        <v>232</v>
      </c>
      <c r="AZ85" s="347" t="n">
        <v>1</v>
      </c>
      <c r="BA85" s="347" t="n">
        <v>1</v>
      </c>
      <c r="BB85" s="347" t="n">
        <v>13</v>
      </c>
      <c r="BC85" s="347" t="n">
        <v>51</v>
      </c>
      <c r="BD85" s="351" t="n">
        <f aca="false">(AZ$3*AZ85+BA$3*BA85+BB$3*BB85+BC$3*BC85)/AZ$81</f>
        <v>3.72727272727273</v>
      </c>
    </row>
    <row r="86" s="340" customFormat="true" ht="19.95" hidden="false" customHeight="true" outlineLevel="0" collapsed="false">
      <c r="AX86" s="344" t="n">
        <v>3</v>
      </c>
      <c r="AY86" s="349" t="s">
        <v>233</v>
      </c>
      <c r="AZ86" s="347" t="n">
        <v>3</v>
      </c>
      <c r="BA86" s="347" t="n">
        <v>7</v>
      </c>
      <c r="BB86" s="347" t="n">
        <v>12</v>
      </c>
      <c r="BC86" s="347" t="n">
        <v>44</v>
      </c>
      <c r="BD86" s="351" t="n">
        <f aca="false">(AZ$3*AZ86+BA$3*BA86+BB$3*BB86+BC$3*BC86)/AZ$81</f>
        <v>3.46969696969697</v>
      </c>
    </row>
    <row r="87" s="340" customFormat="true" ht="19.95" hidden="false" customHeight="true" outlineLevel="0" collapsed="false">
      <c r="AX87" s="344" t="n">
        <v>4</v>
      </c>
      <c r="AY87" s="349" t="s">
        <v>234</v>
      </c>
      <c r="AZ87" s="347" t="n">
        <v>4</v>
      </c>
      <c r="BA87" s="347" t="n">
        <v>6</v>
      </c>
      <c r="BB87" s="347" t="n">
        <v>13</v>
      </c>
      <c r="BC87" s="347" t="n">
        <v>43</v>
      </c>
      <c r="BD87" s="351" t="n">
        <f aca="false">(AZ$3*AZ87+BA$3*BA87+BB$3*BB87+BC$3*BC87)/AZ$81</f>
        <v>3.43939393939394</v>
      </c>
    </row>
    <row r="88" s="340" customFormat="true" ht="19.95" hidden="false" customHeight="true" outlineLevel="0" collapsed="false">
      <c r="AX88" s="344" t="n">
        <v>5</v>
      </c>
      <c r="AY88" s="349" t="s">
        <v>235</v>
      </c>
      <c r="AZ88" s="347" t="n">
        <v>6</v>
      </c>
      <c r="BA88" s="347" t="n">
        <v>7</v>
      </c>
      <c r="BB88" s="347" t="n">
        <v>10</v>
      </c>
      <c r="BC88" s="347" t="n">
        <v>43</v>
      </c>
      <c r="BD88" s="351" t="n">
        <f aca="false">(AZ$3*AZ88+BA$3*BA88+BB$3*BB88+BC$3*BC88)/AZ$81</f>
        <v>3.36363636363636</v>
      </c>
    </row>
    <row r="89" s="340" customFormat="true" ht="19.95" hidden="false" customHeight="true" outlineLevel="0" collapsed="false">
      <c r="AX89" s="344" t="n">
        <v>6</v>
      </c>
      <c r="AY89" s="349" t="s">
        <v>236</v>
      </c>
      <c r="AZ89" s="347" t="n">
        <v>0</v>
      </c>
      <c r="BA89" s="347" t="n">
        <v>1</v>
      </c>
      <c r="BB89" s="347" t="n">
        <v>20</v>
      </c>
      <c r="BC89" s="347" t="n">
        <v>45</v>
      </c>
      <c r="BD89" s="351" t="n">
        <f aca="false">(AZ$3*AZ89+BA$3*BA89+BB$3*BB89+BC$3*BC89)/AZ$81</f>
        <v>3.66666666666667</v>
      </c>
    </row>
    <row r="90" s="340" customFormat="true" ht="19.95" hidden="false" customHeight="true" outlineLevel="0" collapsed="false">
      <c r="AX90" s="344" t="n">
        <v>7</v>
      </c>
      <c r="AY90" s="349" t="s">
        <v>237</v>
      </c>
      <c r="AZ90" s="347" t="n">
        <v>5</v>
      </c>
      <c r="BA90" s="347" t="n">
        <v>7</v>
      </c>
      <c r="BB90" s="347" t="n">
        <v>12</v>
      </c>
      <c r="BC90" s="347" t="n">
        <v>42</v>
      </c>
      <c r="BD90" s="351" t="n">
        <f aca="false">(AZ$3*AZ90+BA$3*BA90+BB$3*BB90+BC$3*BC90)/AZ$81</f>
        <v>3.37878787878788</v>
      </c>
    </row>
    <row r="91" s="340" customFormat="true" ht="19.95" hidden="false" customHeight="true" outlineLevel="0" collapsed="false">
      <c r="AX91" s="344" t="n">
        <v>8</v>
      </c>
      <c r="AY91" s="349" t="s">
        <v>238</v>
      </c>
      <c r="AZ91" s="347" t="n">
        <v>2</v>
      </c>
      <c r="BA91" s="347" t="n">
        <v>8</v>
      </c>
      <c r="BB91" s="347" t="n">
        <v>17</v>
      </c>
      <c r="BC91" s="347" t="n">
        <v>39</v>
      </c>
      <c r="BD91" s="351" t="n">
        <f aca="false">(AZ$3*AZ91+BA$3*BA91+BB$3*BB91+BC$3*BC91)/AZ$81</f>
        <v>3.40909090909091</v>
      </c>
    </row>
    <row r="92" s="340" customFormat="true" ht="19.95" hidden="false" customHeight="true" outlineLevel="0" collapsed="false">
      <c r="AX92" s="344" t="n">
        <v>9</v>
      </c>
      <c r="AY92" s="349" t="s">
        <v>239</v>
      </c>
      <c r="AZ92" s="347" t="n">
        <v>1</v>
      </c>
      <c r="BA92" s="347" t="n">
        <v>3</v>
      </c>
      <c r="BB92" s="347" t="n">
        <v>17</v>
      </c>
      <c r="BC92" s="347" t="n">
        <v>45</v>
      </c>
      <c r="BD92" s="351" t="n">
        <f aca="false">(AZ$3*AZ92+BA$3*BA92+BB$3*BB92+BC$3*BC92)/AZ$81</f>
        <v>3.60606060606061</v>
      </c>
    </row>
    <row r="93" s="340" customFormat="true" ht="19.95" hidden="false" customHeight="true" outlineLevel="0" collapsed="false">
      <c r="AX93" s="344" t="n">
        <v>10</v>
      </c>
      <c r="AY93" s="349" t="s">
        <v>240</v>
      </c>
      <c r="AZ93" s="347" t="n">
        <v>1</v>
      </c>
      <c r="BA93" s="347" t="n">
        <v>5</v>
      </c>
      <c r="BB93" s="347" t="n">
        <v>15</v>
      </c>
      <c r="BC93" s="347" t="n">
        <v>45</v>
      </c>
      <c r="BD93" s="351" t="n">
        <f aca="false">(AZ$3*AZ93+BA$3*BA93+BB$3*BB93+BC$3*BC93)/AZ$81</f>
        <v>3.57575757575758</v>
      </c>
    </row>
    <row r="94" s="340" customFormat="true" ht="19.95" hidden="false" customHeight="true" outlineLevel="0" collapsed="false">
      <c r="AX94" s="352"/>
      <c r="AY94" s="353"/>
      <c r="AZ94" s="353"/>
      <c r="BA94" s="353"/>
      <c r="BB94" s="353"/>
      <c r="BC94" s="353"/>
      <c r="BD94" s="354" t="n">
        <f aca="false">AVERAGE(BD84:BD93)</f>
        <v>3.55</v>
      </c>
    </row>
  </sheetData>
  <mergeCells count="32">
    <mergeCell ref="C1:H1"/>
    <mergeCell ref="K1:P1"/>
    <mergeCell ref="S1:X1"/>
    <mergeCell ref="AA1:AF1"/>
    <mergeCell ref="AI1:AN1"/>
    <mergeCell ref="AQ1:AV1"/>
    <mergeCell ref="AY1:BD1"/>
    <mergeCell ref="C16:H16"/>
    <mergeCell ref="K16:P16"/>
    <mergeCell ref="S16:X16"/>
    <mergeCell ref="AA16:AE16"/>
    <mergeCell ref="AI16:AN16"/>
    <mergeCell ref="AQ16:AV16"/>
    <mergeCell ref="AY16:BD16"/>
    <mergeCell ref="C32:H32"/>
    <mergeCell ref="K32:P32"/>
    <mergeCell ref="S32:X32"/>
    <mergeCell ref="AA32:AF32"/>
    <mergeCell ref="AI32:AN32"/>
    <mergeCell ref="AQ32:AV32"/>
    <mergeCell ref="AY32:BD32"/>
    <mergeCell ref="C48:H48"/>
    <mergeCell ref="K48:P48"/>
    <mergeCell ref="S48:X48"/>
    <mergeCell ref="AA48:AF48"/>
    <mergeCell ref="AI48:AN48"/>
    <mergeCell ref="AY48:BD48"/>
    <mergeCell ref="C64:H64"/>
    <mergeCell ref="S64:X64"/>
    <mergeCell ref="AI64:AN64"/>
    <mergeCell ref="AY64:BD64"/>
    <mergeCell ref="AY80:BD80"/>
  </mergeCells>
  <printOptions headings="false" gridLines="false" gridLinesSet="true" horizontalCentered="false" verticalCentered="false"/>
  <pageMargins left="0.379861111111111" right="0.229861111111111" top="0.379861111111111" bottom="0.42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9"/>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A220" activeCellId="0" sqref="A220:IV279"/>
    </sheetView>
  </sheetViews>
  <sheetFormatPr defaultColWidth="8.875" defaultRowHeight="19.95" zeroHeight="false" outlineLevelRow="0" outlineLevelCol="0"/>
  <cols>
    <col collapsed="false" customWidth="true" hidden="false" outlineLevel="0" max="1" min="1" style="85" width="65.66"/>
    <col collapsed="false" customWidth="true" hidden="false" outlineLevel="0" max="2" min="2" style="86" width="5.21"/>
    <col collapsed="false" customWidth="true" hidden="false" outlineLevel="0" max="3" min="3" style="86" width="4.66"/>
    <col collapsed="false" customWidth="true" hidden="false" outlineLevel="0" max="4" min="4" style="86" width="5.87"/>
    <col collapsed="false" customWidth="true" hidden="false" outlineLevel="0" max="5" min="5" style="86" width="5.32"/>
    <col collapsed="false" customWidth="true" hidden="false" outlineLevel="0" max="6" min="6" style="86" width="6.66"/>
    <col collapsed="false" customWidth="false" hidden="false" outlineLevel="0" max="257" min="7" style="85" width="8.87"/>
  </cols>
  <sheetData>
    <row r="1" s="89" customFormat="true" ht="24.6" hidden="false" customHeight="true" outlineLevel="0" collapsed="false">
      <c r="A1" s="87" t="s">
        <v>147</v>
      </c>
      <c r="B1" s="87"/>
      <c r="C1" s="87"/>
      <c r="D1" s="87"/>
      <c r="E1" s="87"/>
      <c r="F1" s="87"/>
      <c r="G1" s="88"/>
    </row>
    <row r="2" s="89" customFormat="true" ht="16.05" hidden="false" customHeight="true" outlineLevel="0" collapsed="false">
      <c r="A2" s="90" t="s">
        <v>224</v>
      </c>
      <c r="B2" s="91" t="n">
        <v>31</v>
      </c>
      <c r="C2" s="91"/>
      <c r="D2" s="91"/>
      <c r="E2" s="91"/>
      <c r="F2" s="91"/>
      <c r="G2" s="88"/>
    </row>
    <row r="3" s="89" customFormat="true" ht="16.05" hidden="false" customHeight="true" outlineLevel="0" collapsed="false">
      <c r="A3" s="92"/>
      <c r="B3" s="91" t="n">
        <v>1</v>
      </c>
      <c r="C3" s="91" t="n">
        <v>2</v>
      </c>
      <c r="D3" s="91" t="n">
        <v>3</v>
      </c>
      <c r="E3" s="91" t="n">
        <v>4</v>
      </c>
      <c r="F3" s="91"/>
      <c r="G3" s="88"/>
    </row>
    <row r="4" s="89" customFormat="true" ht="16.05" hidden="false" customHeight="true" outlineLevel="0" collapsed="false">
      <c r="A4" s="90" t="s">
        <v>225</v>
      </c>
      <c r="B4" s="91" t="s">
        <v>226</v>
      </c>
      <c r="C4" s="91" t="s">
        <v>227</v>
      </c>
      <c r="D4" s="91" t="s">
        <v>228</v>
      </c>
      <c r="E4" s="91" t="s">
        <v>229</v>
      </c>
      <c r="F4" s="91" t="s">
        <v>230</v>
      </c>
      <c r="G4" s="88"/>
    </row>
    <row r="5" s="89" customFormat="true" ht="16.05" hidden="false" customHeight="true" outlineLevel="0" collapsed="false">
      <c r="A5" s="92" t="s">
        <v>231</v>
      </c>
      <c r="B5" s="91" t="n">
        <v>0</v>
      </c>
      <c r="C5" s="91" t="n">
        <v>0</v>
      </c>
      <c r="D5" s="91" t="n">
        <v>17</v>
      </c>
      <c r="E5" s="91" t="n">
        <v>14</v>
      </c>
      <c r="F5" s="93" t="n">
        <v>3.45161290322581</v>
      </c>
      <c r="G5" s="88"/>
    </row>
    <row r="6" s="89" customFormat="true" ht="16.05" hidden="false" customHeight="true" outlineLevel="0" collapsed="false">
      <c r="A6" s="92" t="s">
        <v>232</v>
      </c>
      <c r="B6" s="91" t="n">
        <v>0</v>
      </c>
      <c r="C6" s="91" t="n">
        <v>1</v>
      </c>
      <c r="D6" s="91" t="n">
        <v>13</v>
      </c>
      <c r="E6" s="91" t="n">
        <v>17</v>
      </c>
      <c r="F6" s="93" t="n">
        <v>3.51612903225806</v>
      </c>
      <c r="G6" s="88"/>
    </row>
    <row r="7" s="89" customFormat="true" ht="16.05" hidden="false" customHeight="true" outlineLevel="0" collapsed="false">
      <c r="A7" s="92" t="s">
        <v>233</v>
      </c>
      <c r="B7" s="91" t="n">
        <v>0</v>
      </c>
      <c r="C7" s="91" t="n">
        <v>2</v>
      </c>
      <c r="D7" s="91" t="n">
        <v>11</v>
      </c>
      <c r="E7" s="91" t="n">
        <v>18</v>
      </c>
      <c r="F7" s="93" t="n">
        <v>3.51612903225806</v>
      </c>
      <c r="G7" s="88"/>
    </row>
    <row r="8" s="89" customFormat="true" ht="16.05" hidden="false" customHeight="true" outlineLevel="0" collapsed="false">
      <c r="A8" s="92" t="s">
        <v>234</v>
      </c>
      <c r="B8" s="91" t="n">
        <v>0</v>
      </c>
      <c r="C8" s="91" t="n">
        <v>1</v>
      </c>
      <c r="D8" s="91" t="n">
        <v>17</v>
      </c>
      <c r="E8" s="91" t="n">
        <v>13</v>
      </c>
      <c r="F8" s="93" t="n">
        <v>3.38709677419355</v>
      </c>
      <c r="G8" s="88"/>
    </row>
    <row r="9" s="89" customFormat="true" ht="16.05" hidden="false" customHeight="true" outlineLevel="0" collapsed="false">
      <c r="A9" s="92" t="s">
        <v>235</v>
      </c>
      <c r="B9" s="91" t="n">
        <v>0</v>
      </c>
      <c r="C9" s="91" t="n">
        <v>3</v>
      </c>
      <c r="D9" s="91" t="n">
        <v>16</v>
      </c>
      <c r="E9" s="91" t="n">
        <v>12</v>
      </c>
      <c r="F9" s="93" t="n">
        <v>3.29032258064516</v>
      </c>
      <c r="G9" s="88"/>
    </row>
    <row r="10" s="89" customFormat="true" ht="16.05" hidden="false" customHeight="true" outlineLevel="0" collapsed="false">
      <c r="A10" s="92" t="s">
        <v>236</v>
      </c>
      <c r="B10" s="91" t="n">
        <v>0</v>
      </c>
      <c r="C10" s="91" t="n">
        <v>1</v>
      </c>
      <c r="D10" s="91" t="n">
        <v>13</v>
      </c>
      <c r="E10" s="91" t="n">
        <v>17</v>
      </c>
      <c r="F10" s="93" t="n">
        <v>3.51612903225806</v>
      </c>
      <c r="G10" s="88"/>
    </row>
    <row r="11" s="89" customFormat="true" ht="16.05" hidden="false" customHeight="true" outlineLevel="0" collapsed="false">
      <c r="A11" s="92" t="s">
        <v>237</v>
      </c>
      <c r="B11" s="91" t="n">
        <v>0</v>
      </c>
      <c r="C11" s="91" t="n">
        <v>6</v>
      </c>
      <c r="D11" s="91" t="n">
        <v>14</v>
      </c>
      <c r="E11" s="91" t="n">
        <v>11</v>
      </c>
      <c r="F11" s="93" t="n">
        <v>3.16129032258065</v>
      </c>
      <c r="G11" s="88"/>
    </row>
    <row r="12" s="89" customFormat="true" ht="16.05" hidden="false" customHeight="true" outlineLevel="0" collapsed="false">
      <c r="A12" s="92" t="s">
        <v>238</v>
      </c>
      <c r="B12" s="91" t="n">
        <v>0</v>
      </c>
      <c r="C12" s="91" t="n">
        <v>3</v>
      </c>
      <c r="D12" s="91" t="n">
        <v>16</v>
      </c>
      <c r="E12" s="91" t="n">
        <v>12</v>
      </c>
      <c r="F12" s="93" t="n">
        <v>3.29032258064516</v>
      </c>
      <c r="G12" s="88"/>
    </row>
    <row r="13" s="89" customFormat="true" ht="16.05" hidden="false" customHeight="true" outlineLevel="0" collapsed="false">
      <c r="A13" s="92" t="s">
        <v>239</v>
      </c>
      <c r="B13" s="91" t="n">
        <v>0</v>
      </c>
      <c r="C13" s="91" t="n">
        <v>7</v>
      </c>
      <c r="D13" s="91" t="n">
        <v>14</v>
      </c>
      <c r="E13" s="91" t="n">
        <v>10</v>
      </c>
      <c r="F13" s="93" t="n">
        <v>3.09677419354839</v>
      </c>
      <c r="G13" s="88"/>
    </row>
    <row r="14" s="89" customFormat="true" ht="16.05" hidden="false" customHeight="true" outlineLevel="0" collapsed="false">
      <c r="A14" s="92" t="s">
        <v>240</v>
      </c>
      <c r="B14" s="91" t="n">
        <v>0</v>
      </c>
      <c r="C14" s="91" t="n">
        <v>4</v>
      </c>
      <c r="D14" s="91" t="n">
        <v>14</v>
      </c>
      <c r="E14" s="91" t="n">
        <v>13</v>
      </c>
      <c r="F14" s="93" t="n">
        <v>3.29032258064516</v>
      </c>
      <c r="G14" s="88"/>
    </row>
    <row r="15" s="89" customFormat="true" ht="16.05" hidden="false" customHeight="true" outlineLevel="0" collapsed="false">
      <c r="A15" s="92"/>
      <c r="B15" s="91"/>
      <c r="C15" s="91"/>
      <c r="D15" s="91"/>
      <c r="E15" s="91"/>
      <c r="F15" s="93" t="n">
        <v>3.35161290322581</v>
      </c>
      <c r="G15" s="88"/>
    </row>
    <row r="16" s="89" customFormat="true" ht="16.05" hidden="false" customHeight="true" outlineLevel="0" collapsed="false">
      <c r="A16" s="94" t="s">
        <v>241</v>
      </c>
      <c r="B16" s="94"/>
      <c r="C16" s="94"/>
      <c r="D16" s="94"/>
      <c r="E16" s="94"/>
      <c r="F16" s="94"/>
      <c r="G16" s="88"/>
    </row>
    <row r="17" s="89" customFormat="true" ht="16.05" hidden="false" customHeight="true" outlineLevel="0" collapsed="false">
      <c r="A17" s="95" t="s">
        <v>242</v>
      </c>
      <c r="B17" s="95"/>
      <c r="C17" s="95"/>
      <c r="D17" s="95"/>
      <c r="E17" s="95"/>
      <c r="F17" s="95"/>
      <c r="G17" s="88"/>
      <c r="H17" s="96"/>
    </row>
    <row r="18" s="89" customFormat="true" ht="16.05" hidden="false" customHeight="true" outlineLevel="0" collapsed="false">
      <c r="A18" s="95" t="s">
        <v>243</v>
      </c>
      <c r="B18" s="95"/>
      <c r="C18" s="95"/>
      <c r="D18" s="95"/>
      <c r="E18" s="95"/>
      <c r="F18" s="95"/>
      <c r="G18" s="88"/>
      <c r="H18" s="96"/>
    </row>
    <row r="19" s="89" customFormat="true" ht="16.05" hidden="false" customHeight="true" outlineLevel="0" collapsed="false">
      <c r="A19" s="95" t="s">
        <v>244</v>
      </c>
      <c r="B19" s="95"/>
      <c r="C19" s="95"/>
      <c r="D19" s="95"/>
      <c r="E19" s="95"/>
      <c r="F19" s="95"/>
      <c r="G19" s="88"/>
      <c r="H19" s="96"/>
    </row>
    <row r="20" s="89" customFormat="true" ht="16.05" hidden="false" customHeight="true" outlineLevel="0" collapsed="false">
      <c r="A20" s="95" t="s">
        <v>245</v>
      </c>
      <c r="B20" s="95"/>
      <c r="C20" s="95"/>
      <c r="D20" s="95"/>
      <c r="E20" s="95"/>
      <c r="F20" s="95"/>
      <c r="G20" s="88"/>
      <c r="H20" s="96"/>
    </row>
    <row r="21" s="89" customFormat="true" ht="16.05" hidden="false" customHeight="true" outlineLevel="0" collapsed="false">
      <c r="A21" s="95" t="s">
        <v>246</v>
      </c>
      <c r="B21" s="95"/>
      <c r="C21" s="95"/>
      <c r="D21" s="95"/>
      <c r="E21" s="95"/>
      <c r="F21" s="95"/>
      <c r="G21" s="88"/>
      <c r="H21" s="96"/>
    </row>
    <row r="22" s="89" customFormat="true" ht="16.05" hidden="false" customHeight="true" outlineLevel="0" collapsed="false">
      <c r="A22" s="95" t="s">
        <v>247</v>
      </c>
      <c r="B22" s="95"/>
      <c r="C22" s="95"/>
      <c r="D22" s="95"/>
      <c r="E22" s="95"/>
      <c r="F22" s="95"/>
      <c r="G22" s="88"/>
      <c r="H22" s="96"/>
    </row>
    <row r="23" s="89" customFormat="true" ht="16.05" hidden="false" customHeight="true" outlineLevel="0" collapsed="false">
      <c r="A23" s="95" t="s">
        <v>248</v>
      </c>
      <c r="B23" s="95"/>
      <c r="C23" s="95"/>
      <c r="D23" s="95"/>
      <c r="E23" s="95"/>
      <c r="F23" s="95"/>
      <c r="G23" s="88"/>
      <c r="H23" s="96"/>
    </row>
    <row r="24" s="89" customFormat="true" ht="16.05" hidden="false" customHeight="true" outlineLevel="0" collapsed="false">
      <c r="A24" s="95" t="s">
        <v>249</v>
      </c>
      <c r="B24" s="95"/>
      <c r="C24" s="95"/>
      <c r="D24" s="95"/>
      <c r="E24" s="95"/>
      <c r="F24" s="95"/>
      <c r="G24" s="88"/>
      <c r="H24" s="96"/>
    </row>
    <row r="25" s="89" customFormat="true" ht="16.05" hidden="false" customHeight="true" outlineLevel="0" collapsed="false">
      <c r="A25" s="95" t="s">
        <v>250</v>
      </c>
      <c r="B25" s="95"/>
      <c r="C25" s="95"/>
      <c r="D25" s="95"/>
      <c r="E25" s="95"/>
      <c r="F25" s="95"/>
      <c r="G25" s="88"/>
      <c r="H25" s="96"/>
    </row>
    <row r="26" s="89" customFormat="true" ht="16.05" hidden="false" customHeight="true" outlineLevel="0" collapsed="false">
      <c r="A26" s="95" t="s">
        <v>251</v>
      </c>
      <c r="B26" s="95"/>
      <c r="C26" s="95"/>
      <c r="D26" s="95"/>
      <c r="E26" s="95"/>
      <c r="F26" s="95"/>
      <c r="G26" s="88"/>
      <c r="H26" s="96"/>
    </row>
    <row r="27" s="89" customFormat="true" ht="16.05" hidden="false" customHeight="true" outlineLevel="0" collapsed="false">
      <c r="A27" s="95" t="s">
        <v>252</v>
      </c>
      <c r="B27" s="95"/>
      <c r="C27" s="95"/>
      <c r="D27" s="95"/>
      <c r="E27" s="95"/>
      <c r="F27" s="95"/>
      <c r="G27" s="88"/>
      <c r="H27" s="96"/>
    </row>
    <row r="28" s="89" customFormat="true" ht="16.05" hidden="false" customHeight="true" outlineLevel="0" collapsed="false">
      <c r="A28" s="97" t="s">
        <v>253</v>
      </c>
      <c r="B28" s="97"/>
      <c r="C28" s="97"/>
      <c r="D28" s="97"/>
      <c r="E28" s="97"/>
      <c r="F28" s="97"/>
      <c r="G28" s="88"/>
      <c r="H28" s="96"/>
    </row>
    <row r="29" s="89" customFormat="true" ht="16.05" hidden="false" customHeight="true" outlineLevel="0" collapsed="false">
      <c r="B29" s="88"/>
      <c r="C29" s="88"/>
      <c r="D29" s="88"/>
      <c r="E29" s="88"/>
      <c r="F29" s="88"/>
      <c r="G29" s="88"/>
    </row>
    <row r="30" s="89" customFormat="true" ht="16.05" hidden="false" customHeight="true" outlineLevel="0" collapsed="false">
      <c r="A30" s="98" t="s">
        <v>224</v>
      </c>
      <c r="B30" s="99" t="n">
        <v>28</v>
      </c>
      <c r="C30" s="99"/>
      <c r="D30" s="99"/>
      <c r="E30" s="99"/>
      <c r="F30" s="100"/>
      <c r="G30" s="88"/>
    </row>
    <row r="31" s="89" customFormat="true" ht="16.05" hidden="false" customHeight="true" outlineLevel="0" collapsed="false">
      <c r="A31" s="101"/>
      <c r="B31" s="91" t="n">
        <v>1</v>
      </c>
      <c r="C31" s="91" t="n">
        <v>2</v>
      </c>
      <c r="D31" s="91" t="n">
        <v>3</v>
      </c>
      <c r="E31" s="91" t="n">
        <v>4</v>
      </c>
      <c r="F31" s="102"/>
      <c r="G31" s="88"/>
    </row>
    <row r="32" s="89" customFormat="true" ht="16.05" hidden="false" customHeight="true" outlineLevel="0" collapsed="false">
      <c r="A32" s="103" t="s">
        <v>254</v>
      </c>
      <c r="B32" s="91" t="s">
        <v>226</v>
      </c>
      <c r="C32" s="91" t="s">
        <v>227</v>
      </c>
      <c r="D32" s="91" t="s">
        <v>228</v>
      </c>
      <c r="E32" s="91" t="s">
        <v>229</v>
      </c>
      <c r="F32" s="91" t="s">
        <v>230</v>
      </c>
      <c r="G32" s="88"/>
    </row>
    <row r="33" s="89" customFormat="true" ht="16.05" hidden="false" customHeight="true" outlineLevel="0" collapsed="false">
      <c r="A33" s="101" t="s">
        <v>231</v>
      </c>
      <c r="B33" s="91" t="n">
        <v>2</v>
      </c>
      <c r="C33" s="91" t="n">
        <v>1</v>
      </c>
      <c r="D33" s="91" t="n">
        <v>10</v>
      </c>
      <c r="E33" s="91" t="n">
        <v>15</v>
      </c>
      <c r="F33" s="104" t="n">
        <v>3.35714285714286</v>
      </c>
      <c r="G33" s="88"/>
    </row>
    <row r="34" s="89" customFormat="true" ht="16.05" hidden="false" customHeight="true" outlineLevel="0" collapsed="false">
      <c r="A34" s="101" t="s">
        <v>232</v>
      </c>
      <c r="B34" s="91" t="n">
        <v>1</v>
      </c>
      <c r="C34" s="91" t="n">
        <v>0</v>
      </c>
      <c r="D34" s="91" t="n">
        <v>19</v>
      </c>
      <c r="E34" s="91" t="n">
        <v>8</v>
      </c>
      <c r="F34" s="104" t="n">
        <v>3.21428571428571</v>
      </c>
      <c r="G34" s="88"/>
    </row>
    <row r="35" s="89" customFormat="true" ht="16.05" hidden="false" customHeight="true" outlineLevel="0" collapsed="false">
      <c r="A35" s="101" t="s">
        <v>233</v>
      </c>
      <c r="B35" s="91" t="n">
        <v>1</v>
      </c>
      <c r="C35" s="91" t="n">
        <v>4</v>
      </c>
      <c r="D35" s="91" t="n">
        <v>15</v>
      </c>
      <c r="E35" s="91" t="n">
        <v>8</v>
      </c>
      <c r="F35" s="104" t="n">
        <v>3.07142857142857</v>
      </c>
      <c r="G35" s="88"/>
    </row>
    <row r="36" s="89" customFormat="true" ht="16.05" hidden="false" customHeight="true" outlineLevel="0" collapsed="false">
      <c r="A36" s="101" t="s">
        <v>234</v>
      </c>
      <c r="B36" s="91" t="n">
        <v>4</v>
      </c>
      <c r="C36" s="91" t="n">
        <v>6</v>
      </c>
      <c r="D36" s="91" t="n">
        <v>12</v>
      </c>
      <c r="E36" s="91" t="n">
        <v>6</v>
      </c>
      <c r="F36" s="104" t="n">
        <v>2.71428571428571</v>
      </c>
      <c r="G36" s="88"/>
    </row>
    <row r="37" s="89" customFormat="true" ht="16.05" hidden="false" customHeight="true" outlineLevel="0" collapsed="false">
      <c r="A37" s="101" t="s">
        <v>235</v>
      </c>
      <c r="B37" s="91" t="n">
        <v>7</v>
      </c>
      <c r="C37" s="91" t="n">
        <v>8</v>
      </c>
      <c r="D37" s="91" t="n">
        <v>7</v>
      </c>
      <c r="E37" s="91" t="n">
        <v>6</v>
      </c>
      <c r="F37" s="104" t="n">
        <v>2.42857142857143</v>
      </c>
      <c r="G37" s="88"/>
    </row>
    <row r="38" s="89" customFormat="true" ht="16.05" hidden="false" customHeight="true" outlineLevel="0" collapsed="false">
      <c r="A38" s="101" t="s">
        <v>236</v>
      </c>
      <c r="B38" s="91" t="n">
        <v>1</v>
      </c>
      <c r="C38" s="91" t="n">
        <v>3</v>
      </c>
      <c r="D38" s="91" t="n">
        <v>15</v>
      </c>
      <c r="E38" s="91" t="n">
        <v>9</v>
      </c>
      <c r="F38" s="104" t="n">
        <v>3.14285714285714</v>
      </c>
      <c r="G38" s="88"/>
    </row>
    <row r="39" s="89" customFormat="true" ht="16.05" hidden="false" customHeight="true" outlineLevel="0" collapsed="false">
      <c r="A39" s="101" t="s">
        <v>237</v>
      </c>
      <c r="B39" s="91" t="n">
        <v>5</v>
      </c>
      <c r="C39" s="91" t="n">
        <v>7</v>
      </c>
      <c r="D39" s="91" t="n">
        <v>11</v>
      </c>
      <c r="E39" s="91" t="n">
        <v>5</v>
      </c>
      <c r="F39" s="104" t="n">
        <v>2.57142857142857</v>
      </c>
      <c r="G39" s="88"/>
    </row>
    <row r="40" s="89" customFormat="true" ht="16.05" hidden="false" customHeight="true" outlineLevel="0" collapsed="false">
      <c r="A40" s="101" t="s">
        <v>238</v>
      </c>
      <c r="B40" s="91" t="n">
        <v>4</v>
      </c>
      <c r="C40" s="91" t="n">
        <v>6</v>
      </c>
      <c r="D40" s="91" t="n">
        <v>13</v>
      </c>
      <c r="E40" s="91" t="n">
        <v>5</v>
      </c>
      <c r="F40" s="104" t="n">
        <v>2.67857142857143</v>
      </c>
      <c r="G40" s="88"/>
    </row>
    <row r="41" s="89" customFormat="true" ht="16.05" hidden="false" customHeight="true" outlineLevel="0" collapsed="false">
      <c r="A41" s="101" t="s">
        <v>239</v>
      </c>
      <c r="B41" s="91" t="n">
        <v>2</v>
      </c>
      <c r="C41" s="91" t="n">
        <v>2</v>
      </c>
      <c r="D41" s="91" t="n">
        <v>16</v>
      </c>
      <c r="E41" s="91" t="n">
        <v>8</v>
      </c>
      <c r="F41" s="104" t="n">
        <v>3.07142857142857</v>
      </c>
      <c r="G41" s="88"/>
    </row>
    <row r="42" s="89" customFormat="true" ht="16.05" hidden="false" customHeight="true" outlineLevel="0" collapsed="false">
      <c r="A42" s="101" t="s">
        <v>240</v>
      </c>
      <c r="B42" s="91" t="n">
        <v>1</v>
      </c>
      <c r="C42" s="91" t="n">
        <v>6</v>
      </c>
      <c r="D42" s="91" t="n">
        <v>13</v>
      </c>
      <c r="E42" s="91" t="n">
        <v>8</v>
      </c>
      <c r="F42" s="104" t="n">
        <v>3</v>
      </c>
      <c r="G42" s="88"/>
    </row>
    <row r="43" s="89" customFormat="true" ht="16.05" hidden="false" customHeight="true" outlineLevel="0" collapsed="false">
      <c r="A43" s="105"/>
      <c r="B43" s="106"/>
      <c r="C43" s="106"/>
      <c r="D43" s="106"/>
      <c r="E43" s="106"/>
      <c r="F43" s="107" t="n">
        <v>2.925</v>
      </c>
      <c r="G43" s="88"/>
    </row>
    <row r="44" s="89" customFormat="true" ht="16.05" hidden="false" customHeight="true" outlineLevel="0" collapsed="false">
      <c r="A44" s="94" t="s">
        <v>241</v>
      </c>
      <c r="B44" s="94"/>
      <c r="C44" s="94"/>
      <c r="D44" s="94"/>
      <c r="E44" s="94"/>
      <c r="F44" s="94"/>
      <c r="G44" s="88"/>
    </row>
    <row r="45" s="89" customFormat="true" ht="16.05" hidden="false" customHeight="true" outlineLevel="0" collapsed="false">
      <c r="A45" s="95" t="s">
        <v>255</v>
      </c>
      <c r="B45" s="95"/>
      <c r="C45" s="95"/>
      <c r="D45" s="95"/>
      <c r="E45" s="95"/>
      <c r="F45" s="95"/>
      <c r="G45" s="88"/>
      <c r="H45" s="96"/>
    </row>
    <row r="46" s="89" customFormat="true" ht="16.05" hidden="false" customHeight="true" outlineLevel="0" collapsed="false">
      <c r="A46" s="108" t="s">
        <v>256</v>
      </c>
      <c r="B46" s="108"/>
      <c r="C46" s="108"/>
      <c r="D46" s="108"/>
      <c r="E46" s="108"/>
      <c r="F46" s="108"/>
      <c r="G46" s="88"/>
      <c r="H46" s="96"/>
    </row>
    <row r="47" s="89" customFormat="true" ht="16.05" hidden="false" customHeight="true" outlineLevel="0" collapsed="false">
      <c r="A47" s="95" t="s">
        <v>257</v>
      </c>
      <c r="B47" s="95"/>
      <c r="C47" s="95"/>
      <c r="D47" s="95"/>
      <c r="E47" s="95"/>
      <c r="F47" s="95"/>
      <c r="G47" s="88"/>
      <c r="H47" s="96"/>
    </row>
    <row r="48" s="89" customFormat="true" ht="16.05" hidden="false" customHeight="true" outlineLevel="0" collapsed="false">
      <c r="A48" s="95" t="s">
        <v>258</v>
      </c>
      <c r="B48" s="95"/>
      <c r="C48" s="95"/>
      <c r="D48" s="95"/>
      <c r="E48" s="95"/>
      <c r="F48" s="95"/>
      <c r="G48" s="88"/>
      <c r="H48" s="96"/>
    </row>
    <row r="49" s="89" customFormat="true" ht="16.05" hidden="false" customHeight="true" outlineLevel="0" collapsed="false">
      <c r="A49" s="95" t="s">
        <v>259</v>
      </c>
      <c r="B49" s="95"/>
      <c r="C49" s="95"/>
      <c r="D49" s="95"/>
      <c r="E49" s="95"/>
      <c r="F49" s="95"/>
      <c r="G49" s="88"/>
      <c r="H49" s="96"/>
    </row>
    <row r="50" s="89" customFormat="true" ht="16.05" hidden="false" customHeight="true" outlineLevel="0" collapsed="false">
      <c r="A50" s="95" t="s">
        <v>260</v>
      </c>
      <c r="B50" s="95"/>
      <c r="C50" s="95"/>
      <c r="D50" s="95"/>
      <c r="E50" s="95"/>
      <c r="F50" s="95"/>
      <c r="G50" s="88"/>
      <c r="H50" s="96"/>
    </row>
    <row r="51" s="89" customFormat="true" ht="16.05" hidden="false" customHeight="true" outlineLevel="0" collapsed="false">
      <c r="A51" s="95" t="s">
        <v>261</v>
      </c>
      <c r="B51" s="95"/>
      <c r="C51" s="95"/>
      <c r="D51" s="95"/>
      <c r="E51" s="95"/>
      <c r="F51" s="95"/>
      <c r="G51" s="88"/>
      <c r="H51" s="96"/>
    </row>
    <row r="52" s="89" customFormat="true" ht="16.05" hidden="false" customHeight="true" outlineLevel="0" collapsed="false">
      <c r="A52" s="95" t="s">
        <v>262</v>
      </c>
      <c r="B52" s="95"/>
      <c r="C52" s="95"/>
      <c r="D52" s="95"/>
      <c r="E52" s="95"/>
      <c r="F52" s="95"/>
      <c r="G52" s="88"/>
      <c r="H52" s="96"/>
    </row>
    <row r="53" s="89" customFormat="true" ht="16.05" hidden="false" customHeight="true" outlineLevel="0" collapsed="false">
      <c r="A53" s="95" t="s">
        <v>263</v>
      </c>
      <c r="B53" s="95"/>
      <c r="C53" s="95"/>
      <c r="D53" s="95"/>
      <c r="E53" s="95"/>
      <c r="F53" s="95"/>
      <c r="G53" s="88"/>
      <c r="H53" s="96"/>
    </row>
    <row r="54" s="89" customFormat="true" ht="16.05" hidden="false" customHeight="true" outlineLevel="0" collapsed="false">
      <c r="A54" s="95" t="s">
        <v>264</v>
      </c>
      <c r="B54" s="95"/>
      <c r="C54" s="95"/>
      <c r="D54" s="95"/>
      <c r="E54" s="95"/>
      <c r="F54" s="95"/>
      <c r="G54" s="88"/>
      <c r="H54" s="96"/>
    </row>
    <row r="55" s="89" customFormat="true" ht="16.05" hidden="false" customHeight="true" outlineLevel="0" collapsed="false">
      <c r="A55" s="95" t="s">
        <v>265</v>
      </c>
      <c r="B55" s="95"/>
      <c r="C55" s="95"/>
      <c r="D55" s="95"/>
      <c r="E55" s="95"/>
      <c r="F55" s="95"/>
      <c r="G55" s="88"/>
      <c r="H55" s="96"/>
    </row>
    <row r="56" s="89" customFormat="true" ht="15.6" hidden="false" customHeight="true" outlineLevel="0" collapsed="false">
      <c r="A56" s="95" t="s">
        <v>266</v>
      </c>
      <c r="B56" s="95"/>
      <c r="C56" s="95"/>
      <c r="D56" s="95"/>
      <c r="E56" s="95"/>
      <c r="F56" s="95"/>
      <c r="G56" s="88"/>
      <c r="H56" s="96"/>
    </row>
    <row r="57" s="89" customFormat="true" ht="16.05" hidden="false" customHeight="true" outlineLevel="0" collapsed="false">
      <c r="A57" s="95" t="s">
        <v>267</v>
      </c>
      <c r="B57" s="95"/>
      <c r="C57" s="95"/>
      <c r="D57" s="95"/>
      <c r="E57" s="95"/>
      <c r="F57" s="95"/>
      <c r="G57" s="88"/>
      <c r="H57" s="96"/>
    </row>
    <row r="58" s="89" customFormat="true" ht="16.05" hidden="false" customHeight="true" outlineLevel="0" collapsed="false">
      <c r="A58" s="97" t="s">
        <v>268</v>
      </c>
      <c r="B58" s="97"/>
      <c r="C58" s="97"/>
      <c r="D58" s="97"/>
      <c r="E58" s="97"/>
      <c r="F58" s="97"/>
      <c r="G58" s="88"/>
      <c r="H58" s="109"/>
    </row>
    <row r="59" s="89" customFormat="true" ht="24.6" hidden="false" customHeight="true" outlineLevel="0" collapsed="false">
      <c r="A59" s="87" t="s">
        <v>269</v>
      </c>
      <c r="B59" s="87"/>
      <c r="C59" s="87"/>
      <c r="D59" s="87"/>
      <c r="E59" s="87"/>
      <c r="F59" s="87"/>
      <c r="G59" s="88"/>
    </row>
    <row r="60" s="89" customFormat="true" ht="16.05" hidden="false" customHeight="true" outlineLevel="0" collapsed="false">
      <c r="A60" s="98" t="s">
        <v>224</v>
      </c>
      <c r="B60" s="99" t="n">
        <v>33</v>
      </c>
      <c r="C60" s="99"/>
      <c r="D60" s="99"/>
      <c r="E60" s="99"/>
      <c r="F60" s="100"/>
      <c r="G60" s="88"/>
    </row>
    <row r="61" s="89" customFormat="true" ht="16.05" hidden="false" customHeight="true" outlineLevel="0" collapsed="false">
      <c r="A61" s="101"/>
      <c r="B61" s="91" t="n">
        <v>1</v>
      </c>
      <c r="C61" s="91" t="n">
        <v>2</v>
      </c>
      <c r="D61" s="91" t="n">
        <v>3</v>
      </c>
      <c r="E61" s="91" t="n">
        <v>4</v>
      </c>
      <c r="F61" s="102"/>
      <c r="G61" s="88"/>
    </row>
    <row r="62" s="89" customFormat="true" ht="16.05" hidden="false" customHeight="true" outlineLevel="0" collapsed="false">
      <c r="A62" s="103" t="s">
        <v>270</v>
      </c>
      <c r="B62" s="91" t="s">
        <v>226</v>
      </c>
      <c r="C62" s="91" t="s">
        <v>227</v>
      </c>
      <c r="D62" s="91" t="s">
        <v>228</v>
      </c>
      <c r="E62" s="91" t="s">
        <v>229</v>
      </c>
      <c r="F62" s="91" t="s">
        <v>230</v>
      </c>
      <c r="G62" s="88"/>
    </row>
    <row r="63" s="89" customFormat="true" ht="16.05" hidden="false" customHeight="true" outlineLevel="0" collapsed="false">
      <c r="A63" s="101" t="s">
        <v>231</v>
      </c>
      <c r="B63" s="91" t="n">
        <v>0</v>
      </c>
      <c r="C63" s="91" t="n">
        <v>0</v>
      </c>
      <c r="D63" s="91" t="n">
        <v>13</v>
      </c>
      <c r="E63" s="91" t="n">
        <v>20</v>
      </c>
      <c r="F63" s="104" t="n">
        <v>3.60606060606061</v>
      </c>
      <c r="G63" s="88"/>
    </row>
    <row r="64" s="89" customFormat="true" ht="16.05" hidden="false" customHeight="true" outlineLevel="0" collapsed="false">
      <c r="A64" s="101" t="s">
        <v>232</v>
      </c>
      <c r="B64" s="91" t="n">
        <v>0</v>
      </c>
      <c r="C64" s="91" t="n">
        <v>1</v>
      </c>
      <c r="D64" s="91" t="n">
        <v>14</v>
      </c>
      <c r="E64" s="91" t="n">
        <v>18</v>
      </c>
      <c r="F64" s="104" t="n">
        <v>3.51515151515152</v>
      </c>
      <c r="G64" s="88"/>
    </row>
    <row r="65" s="89" customFormat="true" ht="16.05" hidden="false" customHeight="true" outlineLevel="0" collapsed="false">
      <c r="A65" s="101" t="s">
        <v>233</v>
      </c>
      <c r="B65" s="91" t="n">
        <v>0</v>
      </c>
      <c r="C65" s="91" t="n">
        <v>1</v>
      </c>
      <c r="D65" s="91" t="n">
        <v>6</v>
      </c>
      <c r="E65" s="91" t="n">
        <v>26</v>
      </c>
      <c r="F65" s="104" t="n">
        <v>3.75757575757576</v>
      </c>
      <c r="G65" s="88"/>
    </row>
    <row r="66" s="89" customFormat="true" ht="16.05" hidden="false" customHeight="true" outlineLevel="0" collapsed="false">
      <c r="A66" s="101" t="s">
        <v>234</v>
      </c>
      <c r="B66" s="91" t="n">
        <v>0</v>
      </c>
      <c r="C66" s="91" t="n">
        <v>0</v>
      </c>
      <c r="D66" s="91" t="n">
        <v>12</v>
      </c>
      <c r="E66" s="91" t="n">
        <v>21</v>
      </c>
      <c r="F66" s="104" t="n">
        <v>3.63636363636364</v>
      </c>
      <c r="G66" s="88"/>
    </row>
    <row r="67" s="89" customFormat="true" ht="16.05" hidden="false" customHeight="true" outlineLevel="0" collapsed="false">
      <c r="A67" s="101" t="s">
        <v>235</v>
      </c>
      <c r="B67" s="91" t="n">
        <v>2</v>
      </c>
      <c r="C67" s="91" t="n">
        <v>6</v>
      </c>
      <c r="D67" s="91" t="n">
        <v>10</v>
      </c>
      <c r="E67" s="91" t="n">
        <v>15</v>
      </c>
      <c r="F67" s="104" t="n">
        <v>3.15151515151515</v>
      </c>
      <c r="G67" s="88"/>
    </row>
    <row r="68" s="89" customFormat="true" ht="16.05" hidden="false" customHeight="true" outlineLevel="0" collapsed="false">
      <c r="A68" s="101" t="s">
        <v>236</v>
      </c>
      <c r="B68" s="91" t="n">
        <v>0</v>
      </c>
      <c r="C68" s="91" t="n">
        <v>0</v>
      </c>
      <c r="D68" s="91" t="n">
        <v>11</v>
      </c>
      <c r="E68" s="91" t="n">
        <v>22</v>
      </c>
      <c r="F68" s="104" t="n">
        <v>3.66666666666667</v>
      </c>
      <c r="G68" s="88"/>
    </row>
    <row r="69" s="89" customFormat="true" ht="16.05" hidden="false" customHeight="true" outlineLevel="0" collapsed="false">
      <c r="A69" s="101" t="s">
        <v>237</v>
      </c>
      <c r="B69" s="91" t="n">
        <v>1</v>
      </c>
      <c r="C69" s="91" t="n">
        <v>3</v>
      </c>
      <c r="D69" s="91" t="n">
        <v>16</v>
      </c>
      <c r="E69" s="91" t="n">
        <v>13</v>
      </c>
      <c r="F69" s="104" t="n">
        <v>3.24242424242424</v>
      </c>
      <c r="G69" s="88"/>
    </row>
    <row r="70" s="89" customFormat="true" ht="16.05" hidden="false" customHeight="true" outlineLevel="0" collapsed="false">
      <c r="A70" s="101" t="s">
        <v>238</v>
      </c>
      <c r="B70" s="91" t="n">
        <v>0</v>
      </c>
      <c r="C70" s="91" t="n">
        <v>1</v>
      </c>
      <c r="D70" s="91" t="n">
        <v>17</v>
      </c>
      <c r="E70" s="91" t="n">
        <v>15</v>
      </c>
      <c r="F70" s="104" t="n">
        <v>3.42424242424242</v>
      </c>
      <c r="G70" s="88"/>
    </row>
    <row r="71" s="89" customFormat="true" ht="16.05" hidden="false" customHeight="true" outlineLevel="0" collapsed="false">
      <c r="A71" s="101" t="s">
        <v>239</v>
      </c>
      <c r="B71" s="91" t="n">
        <v>0</v>
      </c>
      <c r="C71" s="91" t="n">
        <v>1</v>
      </c>
      <c r="D71" s="91" t="n">
        <v>19</v>
      </c>
      <c r="E71" s="91" t="n">
        <v>13</v>
      </c>
      <c r="F71" s="104" t="n">
        <v>3.36363636363636</v>
      </c>
      <c r="G71" s="88"/>
    </row>
    <row r="72" s="89" customFormat="true" ht="16.05" hidden="false" customHeight="true" outlineLevel="0" collapsed="false">
      <c r="A72" s="101" t="s">
        <v>240</v>
      </c>
      <c r="B72" s="91" t="n">
        <v>0</v>
      </c>
      <c r="C72" s="91" t="n">
        <v>0</v>
      </c>
      <c r="D72" s="91" t="n">
        <v>7</v>
      </c>
      <c r="E72" s="91" t="n">
        <v>26</v>
      </c>
      <c r="F72" s="104" t="n">
        <v>3.78787878787879</v>
      </c>
      <c r="G72" s="88"/>
    </row>
    <row r="73" s="89" customFormat="true" ht="16.05" hidden="false" customHeight="true" outlineLevel="0" collapsed="false">
      <c r="A73" s="105"/>
      <c r="B73" s="106"/>
      <c r="C73" s="106"/>
      <c r="D73" s="106"/>
      <c r="E73" s="106"/>
      <c r="F73" s="107" t="n">
        <v>3.51515151515152</v>
      </c>
      <c r="G73" s="88"/>
    </row>
    <row r="74" s="89" customFormat="true" ht="16.05" hidden="false" customHeight="true" outlineLevel="0" collapsed="false">
      <c r="A74" s="94" t="s">
        <v>241</v>
      </c>
      <c r="B74" s="94"/>
      <c r="C74" s="94"/>
      <c r="D74" s="94"/>
      <c r="E74" s="94"/>
      <c r="F74" s="94"/>
      <c r="G74" s="88"/>
      <c r="H74" s="96"/>
    </row>
    <row r="75" s="89" customFormat="true" ht="16.05" hidden="false" customHeight="true" outlineLevel="0" collapsed="false">
      <c r="A75" s="108" t="s">
        <v>271</v>
      </c>
      <c r="B75" s="108"/>
      <c r="C75" s="108"/>
      <c r="D75" s="108"/>
      <c r="E75" s="108"/>
      <c r="F75" s="108"/>
      <c r="G75" s="88"/>
    </row>
    <row r="76" s="89" customFormat="true" ht="9.6" hidden="false" customHeight="true" outlineLevel="0" collapsed="false">
      <c r="A76" s="108"/>
      <c r="B76" s="108"/>
      <c r="C76" s="108"/>
      <c r="D76" s="108"/>
      <c r="E76" s="108"/>
      <c r="F76" s="108"/>
      <c r="G76" s="88"/>
    </row>
    <row r="77" s="89" customFormat="true" ht="16.05" hidden="false" customHeight="true" outlineLevel="0" collapsed="false">
      <c r="A77" s="108" t="s">
        <v>272</v>
      </c>
      <c r="B77" s="108"/>
      <c r="C77" s="108"/>
      <c r="D77" s="108"/>
      <c r="E77" s="108"/>
      <c r="F77" s="108"/>
      <c r="G77" s="88"/>
    </row>
    <row r="78" s="89" customFormat="true" ht="16.05" hidden="false" customHeight="true" outlineLevel="0" collapsed="false">
      <c r="A78" s="108"/>
      <c r="B78" s="108"/>
      <c r="C78" s="108"/>
      <c r="D78" s="108"/>
      <c r="E78" s="108"/>
      <c r="F78" s="108"/>
      <c r="G78" s="88"/>
    </row>
    <row r="79" s="89" customFormat="true" ht="16.05" hidden="false" customHeight="true" outlineLevel="0" collapsed="false">
      <c r="A79" s="110" t="s">
        <v>273</v>
      </c>
      <c r="B79" s="111"/>
      <c r="C79" s="111"/>
      <c r="D79" s="111"/>
      <c r="E79" s="111"/>
      <c r="F79" s="112"/>
      <c r="G79" s="88"/>
    </row>
    <row r="80" s="89" customFormat="true" ht="16.05" hidden="false" customHeight="true" outlineLevel="0" collapsed="false">
      <c r="A80" s="110" t="s">
        <v>274</v>
      </c>
      <c r="B80" s="111"/>
      <c r="C80" s="111"/>
      <c r="D80" s="111"/>
      <c r="E80" s="111"/>
      <c r="F80" s="112"/>
      <c r="G80" s="88"/>
    </row>
    <row r="81" s="89" customFormat="true" ht="16.05" hidden="false" customHeight="true" outlineLevel="0" collapsed="false">
      <c r="A81" s="113" t="s">
        <v>275</v>
      </c>
      <c r="B81" s="111"/>
      <c r="C81" s="111"/>
      <c r="D81" s="111"/>
      <c r="E81" s="111"/>
      <c r="F81" s="112"/>
      <c r="G81" s="88"/>
    </row>
    <row r="82" s="89" customFormat="true" ht="16.05" hidden="false" customHeight="true" outlineLevel="0" collapsed="false">
      <c r="A82" s="110" t="s">
        <v>276</v>
      </c>
      <c r="B82" s="111"/>
      <c r="C82" s="111"/>
      <c r="D82" s="111"/>
      <c r="E82" s="111"/>
      <c r="F82" s="112"/>
      <c r="G82" s="88"/>
    </row>
    <row r="83" s="89" customFormat="true" ht="16.05" hidden="false" customHeight="true" outlineLevel="0" collapsed="false">
      <c r="A83" s="110" t="s">
        <v>277</v>
      </c>
      <c r="B83" s="111"/>
      <c r="C83" s="111"/>
      <c r="D83" s="111"/>
      <c r="E83" s="111"/>
      <c r="F83" s="112"/>
      <c r="G83" s="88"/>
    </row>
    <row r="84" s="89" customFormat="true" ht="16.05" hidden="false" customHeight="true" outlineLevel="0" collapsed="false">
      <c r="A84" s="110" t="s">
        <v>278</v>
      </c>
      <c r="B84" s="111"/>
      <c r="C84" s="111"/>
      <c r="D84" s="111"/>
      <c r="E84" s="111"/>
      <c r="F84" s="112"/>
      <c r="G84" s="88"/>
    </row>
    <row r="85" s="89" customFormat="true" ht="16.05" hidden="false" customHeight="true" outlineLevel="0" collapsed="false">
      <c r="A85" s="110" t="s">
        <v>279</v>
      </c>
      <c r="B85" s="111"/>
      <c r="C85" s="111"/>
      <c r="D85" s="111"/>
      <c r="E85" s="111"/>
      <c r="F85" s="112"/>
      <c r="G85" s="88"/>
    </row>
    <row r="86" s="89" customFormat="true" ht="16.05" hidden="false" customHeight="true" outlineLevel="0" collapsed="false">
      <c r="A86" s="110" t="s">
        <v>280</v>
      </c>
      <c r="B86" s="111"/>
      <c r="C86" s="111"/>
      <c r="D86" s="111"/>
      <c r="E86" s="111"/>
      <c r="F86" s="112"/>
      <c r="G86" s="88"/>
    </row>
    <row r="87" s="89" customFormat="true" ht="16.05" hidden="false" customHeight="true" outlineLevel="0" collapsed="false">
      <c r="A87" s="110" t="s">
        <v>281</v>
      </c>
      <c r="B87" s="111"/>
      <c r="C87" s="111"/>
      <c r="D87" s="111"/>
      <c r="E87" s="111"/>
      <c r="F87" s="112"/>
      <c r="G87" s="88"/>
    </row>
    <row r="88" s="89" customFormat="true" ht="16.05" hidden="false" customHeight="true" outlineLevel="0" collapsed="false">
      <c r="A88" s="110" t="s">
        <v>282</v>
      </c>
      <c r="B88" s="111"/>
      <c r="C88" s="111"/>
      <c r="D88" s="111"/>
      <c r="E88" s="111"/>
      <c r="F88" s="112"/>
      <c r="G88" s="88"/>
    </row>
    <row r="89" s="89" customFormat="true" ht="16.05" hidden="false" customHeight="true" outlineLevel="0" collapsed="false">
      <c r="A89" s="110" t="s">
        <v>283</v>
      </c>
      <c r="B89" s="111"/>
      <c r="C89" s="111"/>
      <c r="D89" s="111"/>
      <c r="E89" s="111"/>
      <c r="F89" s="112"/>
      <c r="G89" s="88"/>
    </row>
    <row r="90" s="89" customFormat="true" ht="16.05" hidden="false" customHeight="true" outlineLevel="0" collapsed="false">
      <c r="A90" s="114" t="s">
        <v>284</v>
      </c>
      <c r="B90" s="115"/>
      <c r="C90" s="115"/>
      <c r="D90" s="115"/>
      <c r="E90" s="115"/>
      <c r="F90" s="116"/>
      <c r="G90" s="88"/>
    </row>
    <row r="91" customFormat="false" ht="31.2" hidden="false" customHeight="true" outlineLevel="0" collapsed="false">
      <c r="A91" s="117" t="s">
        <v>104</v>
      </c>
      <c r="B91" s="117"/>
      <c r="C91" s="117"/>
      <c r="D91" s="117"/>
      <c r="E91" s="117"/>
      <c r="F91" s="117"/>
    </row>
    <row r="92" customFormat="false" ht="19.95" hidden="false" customHeight="true" outlineLevel="0" collapsed="false">
      <c r="A92" s="118" t="s">
        <v>224</v>
      </c>
      <c r="B92" s="119" t="n">
        <v>41</v>
      </c>
      <c r="C92" s="120"/>
      <c r="D92" s="120"/>
      <c r="E92" s="120"/>
      <c r="F92" s="121"/>
    </row>
    <row r="93" customFormat="false" ht="19.95" hidden="false" customHeight="true" outlineLevel="0" collapsed="false">
      <c r="A93" s="122"/>
      <c r="B93" s="123" t="n">
        <v>1</v>
      </c>
      <c r="C93" s="123" t="n">
        <v>2</v>
      </c>
      <c r="D93" s="123" t="n">
        <v>3</v>
      </c>
      <c r="E93" s="123" t="n">
        <v>4</v>
      </c>
      <c r="F93" s="124"/>
    </row>
    <row r="94" customFormat="false" ht="19.95" hidden="false" customHeight="true" outlineLevel="0" collapsed="false">
      <c r="A94" s="125" t="s">
        <v>285</v>
      </c>
      <c r="B94" s="123" t="s">
        <v>226</v>
      </c>
      <c r="C94" s="123" t="s">
        <v>227</v>
      </c>
      <c r="D94" s="123" t="s">
        <v>228</v>
      </c>
      <c r="E94" s="123" t="s">
        <v>229</v>
      </c>
      <c r="F94" s="124" t="s">
        <v>230</v>
      </c>
    </row>
    <row r="95" customFormat="false" ht="19.95" hidden="false" customHeight="true" outlineLevel="0" collapsed="false">
      <c r="A95" s="122" t="s">
        <v>231</v>
      </c>
      <c r="B95" s="123" t="n">
        <v>1</v>
      </c>
      <c r="C95" s="123" t="n">
        <v>4</v>
      </c>
      <c r="D95" s="123" t="n">
        <v>27</v>
      </c>
      <c r="E95" s="123" t="n">
        <v>9</v>
      </c>
      <c r="F95" s="126" t="n">
        <v>3.07317073170732</v>
      </c>
    </row>
    <row r="96" customFormat="false" ht="19.95" hidden="false" customHeight="true" outlineLevel="0" collapsed="false">
      <c r="A96" s="122" t="s">
        <v>232</v>
      </c>
      <c r="B96" s="123" t="n">
        <v>0</v>
      </c>
      <c r="C96" s="123" t="n">
        <v>1</v>
      </c>
      <c r="D96" s="123" t="n">
        <v>26</v>
      </c>
      <c r="E96" s="123" t="n">
        <v>14</v>
      </c>
      <c r="F96" s="126" t="n">
        <v>3.31707317073171</v>
      </c>
    </row>
    <row r="97" customFormat="false" ht="19.95" hidden="false" customHeight="true" outlineLevel="0" collapsed="false">
      <c r="A97" s="122" t="s">
        <v>233</v>
      </c>
      <c r="B97" s="123" t="n">
        <v>1</v>
      </c>
      <c r="C97" s="123" t="n">
        <v>3</v>
      </c>
      <c r="D97" s="123" t="n">
        <v>27</v>
      </c>
      <c r="E97" s="123" t="n">
        <v>10</v>
      </c>
      <c r="F97" s="126" t="n">
        <v>3.1219512195122</v>
      </c>
    </row>
    <row r="98" customFormat="false" ht="19.95" hidden="false" customHeight="true" outlineLevel="0" collapsed="false">
      <c r="A98" s="122" t="s">
        <v>234</v>
      </c>
      <c r="B98" s="123" t="n">
        <v>1</v>
      </c>
      <c r="C98" s="123" t="n">
        <v>3</v>
      </c>
      <c r="D98" s="123" t="n">
        <v>25</v>
      </c>
      <c r="E98" s="123" t="n">
        <v>12</v>
      </c>
      <c r="F98" s="126" t="n">
        <v>3.17073170731707</v>
      </c>
    </row>
    <row r="99" customFormat="false" ht="19.95" hidden="false" customHeight="true" outlineLevel="0" collapsed="false">
      <c r="A99" s="122" t="s">
        <v>235</v>
      </c>
      <c r="B99" s="123" t="n">
        <v>0</v>
      </c>
      <c r="C99" s="123" t="n">
        <v>10</v>
      </c>
      <c r="D99" s="123" t="n">
        <v>21</v>
      </c>
      <c r="E99" s="123" t="n">
        <v>10</v>
      </c>
      <c r="F99" s="126" t="n">
        <v>3</v>
      </c>
    </row>
    <row r="100" customFormat="false" ht="19.95" hidden="false" customHeight="true" outlineLevel="0" collapsed="false">
      <c r="A100" s="122" t="s">
        <v>236</v>
      </c>
      <c r="B100" s="123" t="n">
        <v>0</v>
      </c>
      <c r="C100" s="123" t="n">
        <v>7</v>
      </c>
      <c r="D100" s="123" t="n">
        <v>28</v>
      </c>
      <c r="E100" s="123" t="n">
        <v>6</v>
      </c>
      <c r="F100" s="126" t="n">
        <v>2.97560975609756</v>
      </c>
    </row>
    <row r="101" customFormat="false" ht="19.95" hidden="false" customHeight="true" outlineLevel="0" collapsed="false">
      <c r="A101" s="122" t="s">
        <v>237</v>
      </c>
      <c r="B101" s="123" t="n">
        <v>1</v>
      </c>
      <c r="C101" s="123" t="n">
        <v>0</v>
      </c>
      <c r="D101" s="123" t="n">
        <v>28</v>
      </c>
      <c r="E101" s="123" t="n">
        <v>12</v>
      </c>
      <c r="F101" s="126" t="n">
        <v>3.24390243902439</v>
      </c>
    </row>
    <row r="102" customFormat="false" ht="19.95" hidden="false" customHeight="true" outlineLevel="0" collapsed="false">
      <c r="A102" s="122" t="s">
        <v>238</v>
      </c>
      <c r="B102" s="123" t="n">
        <v>1</v>
      </c>
      <c r="C102" s="123" t="n">
        <v>4</v>
      </c>
      <c r="D102" s="123" t="n">
        <v>24</v>
      </c>
      <c r="E102" s="123" t="n">
        <v>12</v>
      </c>
      <c r="F102" s="126" t="n">
        <v>3.14634146341463</v>
      </c>
    </row>
    <row r="103" customFormat="false" ht="19.95" hidden="false" customHeight="true" outlineLevel="0" collapsed="false">
      <c r="A103" s="122" t="s">
        <v>239</v>
      </c>
      <c r="B103" s="123" t="n">
        <v>0</v>
      </c>
      <c r="C103" s="123" t="n">
        <v>3</v>
      </c>
      <c r="D103" s="123" t="n">
        <v>21</v>
      </c>
      <c r="E103" s="123" t="n">
        <v>17</v>
      </c>
      <c r="F103" s="126" t="n">
        <v>3.34146341463415</v>
      </c>
    </row>
    <row r="104" customFormat="false" ht="19.95" hidden="false" customHeight="true" outlineLevel="0" collapsed="false">
      <c r="A104" s="122" t="s">
        <v>240</v>
      </c>
      <c r="B104" s="123" t="n">
        <v>0</v>
      </c>
      <c r="C104" s="123" t="n">
        <v>2</v>
      </c>
      <c r="D104" s="123" t="n">
        <v>17</v>
      </c>
      <c r="E104" s="123" t="n">
        <v>22</v>
      </c>
      <c r="F104" s="126" t="n">
        <v>3.48780487804878</v>
      </c>
    </row>
    <row r="105" customFormat="false" ht="19.95" hidden="false" customHeight="true" outlineLevel="0" collapsed="false">
      <c r="A105" s="122"/>
      <c r="B105" s="123"/>
      <c r="C105" s="123"/>
      <c r="D105" s="123"/>
      <c r="E105" s="123"/>
      <c r="F105" s="126" t="n">
        <v>3.18780487804878</v>
      </c>
    </row>
    <row r="106" customFormat="false" ht="19.95" hidden="false" customHeight="true" outlineLevel="0" collapsed="false">
      <c r="A106" s="94" t="s">
        <v>241</v>
      </c>
      <c r="B106" s="94"/>
      <c r="C106" s="94"/>
      <c r="D106" s="94"/>
      <c r="E106" s="94"/>
      <c r="F106" s="94"/>
    </row>
    <row r="107" s="130" customFormat="true" ht="19.95" hidden="false" customHeight="true" outlineLevel="0" collapsed="false">
      <c r="A107" s="127" t="s">
        <v>286</v>
      </c>
      <c r="B107" s="128"/>
      <c r="C107" s="128"/>
      <c r="D107" s="128"/>
      <c r="E107" s="128"/>
      <c r="F107" s="129"/>
      <c r="H107" s="131"/>
    </row>
    <row r="108" s="130" customFormat="true" ht="19.95" hidden="false" customHeight="true" outlineLevel="0" collapsed="false">
      <c r="A108" s="127" t="s">
        <v>287</v>
      </c>
      <c r="B108" s="128"/>
      <c r="C108" s="128"/>
      <c r="D108" s="128"/>
      <c r="E108" s="128"/>
      <c r="F108" s="129"/>
      <c r="H108" s="131"/>
    </row>
    <row r="109" s="130" customFormat="true" ht="19.95" hidden="false" customHeight="true" outlineLevel="0" collapsed="false">
      <c r="A109" s="127" t="s">
        <v>288</v>
      </c>
      <c r="B109" s="128"/>
      <c r="C109" s="128"/>
      <c r="D109" s="128"/>
      <c r="E109" s="128"/>
      <c r="F109" s="129"/>
      <c r="H109" s="131"/>
    </row>
    <row r="110" s="130" customFormat="true" ht="19.95" hidden="false" customHeight="true" outlineLevel="0" collapsed="false">
      <c r="A110" s="127" t="s">
        <v>289</v>
      </c>
      <c r="B110" s="128"/>
      <c r="C110" s="128"/>
      <c r="D110" s="128"/>
      <c r="E110" s="128"/>
      <c r="F110" s="129"/>
      <c r="H110" s="131"/>
    </row>
    <row r="111" s="130" customFormat="true" ht="19.95" hidden="false" customHeight="true" outlineLevel="0" collapsed="false">
      <c r="A111" s="127" t="s">
        <v>290</v>
      </c>
      <c r="B111" s="128"/>
      <c r="C111" s="128"/>
      <c r="D111" s="128"/>
      <c r="E111" s="128"/>
      <c r="F111" s="129"/>
      <c r="H111" s="131"/>
    </row>
    <row r="112" s="130" customFormat="true" ht="19.95" hidden="false" customHeight="true" outlineLevel="0" collapsed="false">
      <c r="A112" s="127" t="s">
        <v>291</v>
      </c>
      <c r="B112" s="128"/>
      <c r="C112" s="128"/>
      <c r="D112" s="128"/>
      <c r="E112" s="128"/>
      <c r="F112" s="129"/>
      <c r="H112" s="131"/>
    </row>
    <row r="113" customFormat="false" ht="19.95" hidden="false" customHeight="true" outlineLevel="0" collapsed="false">
      <c r="A113" s="127" t="s">
        <v>292</v>
      </c>
      <c r="B113" s="132"/>
      <c r="C113" s="132"/>
      <c r="D113" s="132"/>
      <c r="E113" s="132"/>
      <c r="F113" s="133"/>
    </row>
    <row r="114" customFormat="false" ht="19.95" hidden="false" customHeight="true" outlineLevel="0" collapsed="false">
      <c r="A114" s="127" t="s">
        <v>293</v>
      </c>
      <c r="B114" s="132"/>
      <c r="C114" s="132"/>
      <c r="D114" s="132"/>
      <c r="E114" s="132"/>
      <c r="F114" s="133"/>
    </row>
    <row r="115" customFormat="false" ht="19.95" hidden="false" customHeight="true" outlineLevel="0" collapsed="false">
      <c r="A115" s="127" t="s">
        <v>294</v>
      </c>
      <c r="B115" s="134"/>
      <c r="C115" s="134"/>
      <c r="D115" s="134"/>
      <c r="E115" s="134"/>
      <c r="F115" s="135"/>
    </row>
    <row r="116" customFormat="false" ht="19.95" hidden="false" customHeight="true" outlineLevel="0" collapsed="false">
      <c r="A116" s="127" t="s">
        <v>295</v>
      </c>
      <c r="B116" s="134"/>
      <c r="C116" s="134"/>
      <c r="D116" s="134"/>
      <c r="E116" s="134"/>
      <c r="F116" s="135"/>
    </row>
    <row r="117" customFormat="false" ht="19.95" hidden="false" customHeight="true" outlineLevel="0" collapsed="false">
      <c r="A117" s="127" t="s">
        <v>296</v>
      </c>
      <c r="B117" s="134"/>
      <c r="C117" s="134"/>
      <c r="D117" s="134"/>
      <c r="E117" s="134"/>
      <c r="F117" s="135"/>
    </row>
    <row r="118" customFormat="false" ht="19.95" hidden="false" customHeight="true" outlineLevel="0" collapsed="false">
      <c r="A118" s="127" t="s">
        <v>297</v>
      </c>
      <c r="B118" s="136"/>
      <c r="C118" s="136"/>
      <c r="D118" s="136"/>
      <c r="E118" s="136"/>
      <c r="F118" s="137"/>
    </row>
    <row r="119" customFormat="false" ht="19.95" hidden="false" customHeight="true" outlineLevel="0" collapsed="false">
      <c r="A119" s="127" t="s">
        <v>298</v>
      </c>
      <c r="B119" s="136"/>
      <c r="C119" s="136"/>
      <c r="D119" s="136"/>
      <c r="E119" s="136"/>
      <c r="F119" s="137"/>
    </row>
    <row r="120" customFormat="false" ht="19.95" hidden="false" customHeight="true" outlineLevel="0" collapsed="false">
      <c r="A120" s="127" t="s">
        <v>299</v>
      </c>
      <c r="B120" s="134"/>
      <c r="C120" s="134"/>
      <c r="D120" s="134"/>
      <c r="E120" s="134"/>
      <c r="F120" s="135"/>
    </row>
    <row r="121" customFormat="false" ht="19.95" hidden="false" customHeight="true" outlineLevel="0" collapsed="false">
      <c r="A121" s="127" t="s">
        <v>300</v>
      </c>
      <c r="B121" s="134"/>
      <c r="C121" s="134"/>
      <c r="D121" s="134"/>
      <c r="E121" s="134"/>
      <c r="F121" s="135"/>
    </row>
    <row r="122" customFormat="false" ht="19.95" hidden="false" customHeight="true" outlineLevel="0" collapsed="false">
      <c r="A122" s="138"/>
      <c r="B122" s="138"/>
      <c r="C122" s="138"/>
      <c r="D122" s="138"/>
      <c r="E122" s="138"/>
      <c r="F122" s="138"/>
    </row>
    <row r="123" customFormat="false" ht="19.95" hidden="false" customHeight="true" outlineLevel="0" collapsed="false">
      <c r="A123" s="139" t="s">
        <v>224</v>
      </c>
      <c r="B123" s="140" t="n">
        <v>42</v>
      </c>
      <c r="C123" s="141"/>
      <c r="D123" s="141"/>
      <c r="E123" s="141"/>
      <c r="F123" s="141"/>
    </row>
    <row r="124" customFormat="false" ht="19.95" hidden="false" customHeight="true" outlineLevel="0" collapsed="false">
      <c r="A124" s="142"/>
      <c r="B124" s="143" t="n">
        <v>1</v>
      </c>
      <c r="C124" s="143" t="n">
        <v>2</v>
      </c>
      <c r="D124" s="143" t="n">
        <v>3</v>
      </c>
      <c r="E124" s="143" t="n">
        <v>4</v>
      </c>
      <c r="F124" s="143"/>
    </row>
    <row r="125" customFormat="false" ht="19.95" hidden="false" customHeight="true" outlineLevel="0" collapsed="false">
      <c r="A125" s="118" t="s">
        <v>301</v>
      </c>
      <c r="B125" s="120" t="s">
        <v>226</v>
      </c>
      <c r="C125" s="120" t="s">
        <v>227</v>
      </c>
      <c r="D125" s="120" t="s">
        <v>228</v>
      </c>
      <c r="E125" s="120" t="s">
        <v>229</v>
      </c>
      <c r="F125" s="121" t="s">
        <v>230</v>
      </c>
    </row>
    <row r="126" customFormat="false" ht="19.95" hidden="false" customHeight="true" outlineLevel="0" collapsed="false">
      <c r="A126" s="122" t="s">
        <v>231</v>
      </c>
      <c r="B126" s="123" t="n">
        <v>1</v>
      </c>
      <c r="C126" s="123" t="n">
        <v>4</v>
      </c>
      <c r="D126" s="123" t="n">
        <v>27</v>
      </c>
      <c r="E126" s="123" t="n">
        <v>9</v>
      </c>
      <c r="F126" s="126" t="n">
        <v>3</v>
      </c>
    </row>
    <row r="127" customFormat="false" ht="19.95" hidden="false" customHeight="true" outlineLevel="0" collapsed="false">
      <c r="A127" s="122" t="s">
        <v>232</v>
      </c>
      <c r="B127" s="123" t="n">
        <v>0</v>
      </c>
      <c r="C127" s="123" t="n">
        <v>1</v>
      </c>
      <c r="D127" s="123" t="n">
        <v>26</v>
      </c>
      <c r="E127" s="123" t="n">
        <v>14</v>
      </c>
      <c r="F127" s="126" t="n">
        <v>3.23809523809524</v>
      </c>
    </row>
    <row r="128" customFormat="false" ht="19.95" hidden="false" customHeight="true" outlineLevel="0" collapsed="false">
      <c r="A128" s="122" t="s">
        <v>233</v>
      </c>
      <c r="B128" s="123" t="n">
        <v>1</v>
      </c>
      <c r="C128" s="123" t="n">
        <v>3</v>
      </c>
      <c r="D128" s="123" t="n">
        <v>27</v>
      </c>
      <c r="E128" s="123" t="n">
        <v>10</v>
      </c>
      <c r="F128" s="126" t="n">
        <v>3.04761904761905</v>
      </c>
    </row>
    <row r="129" customFormat="false" ht="19.95" hidden="false" customHeight="true" outlineLevel="0" collapsed="false">
      <c r="A129" s="122" t="s">
        <v>234</v>
      </c>
      <c r="B129" s="123" t="n">
        <v>1</v>
      </c>
      <c r="C129" s="123" t="n">
        <v>3</v>
      </c>
      <c r="D129" s="123" t="n">
        <v>25</v>
      </c>
      <c r="E129" s="123" t="n">
        <v>12</v>
      </c>
      <c r="F129" s="126" t="n">
        <v>3.0952380952381</v>
      </c>
    </row>
    <row r="130" customFormat="false" ht="19.95" hidden="false" customHeight="true" outlineLevel="0" collapsed="false">
      <c r="A130" s="122" t="s">
        <v>235</v>
      </c>
      <c r="B130" s="123" t="n">
        <v>0</v>
      </c>
      <c r="C130" s="123" t="n">
        <v>10</v>
      </c>
      <c r="D130" s="123" t="n">
        <v>21</v>
      </c>
      <c r="E130" s="123" t="n">
        <v>10</v>
      </c>
      <c r="F130" s="126" t="n">
        <v>2.92857142857143</v>
      </c>
    </row>
    <row r="131" customFormat="false" ht="19.95" hidden="false" customHeight="true" outlineLevel="0" collapsed="false">
      <c r="A131" s="122" t="s">
        <v>236</v>
      </c>
      <c r="B131" s="123" t="n">
        <v>0</v>
      </c>
      <c r="C131" s="123" t="n">
        <v>7</v>
      </c>
      <c r="D131" s="123" t="n">
        <v>28</v>
      </c>
      <c r="E131" s="123" t="n">
        <v>6</v>
      </c>
      <c r="F131" s="126" t="n">
        <v>2.9047619047619</v>
      </c>
    </row>
    <row r="132" customFormat="false" ht="19.95" hidden="false" customHeight="true" outlineLevel="0" collapsed="false">
      <c r="A132" s="122" t="s">
        <v>237</v>
      </c>
      <c r="B132" s="123" t="n">
        <v>1</v>
      </c>
      <c r="C132" s="123" t="n">
        <v>0</v>
      </c>
      <c r="D132" s="123" t="n">
        <v>28</v>
      </c>
      <c r="E132" s="123" t="n">
        <v>12</v>
      </c>
      <c r="F132" s="126" t="n">
        <v>3.16666666666667</v>
      </c>
    </row>
    <row r="133" customFormat="false" ht="19.95" hidden="false" customHeight="true" outlineLevel="0" collapsed="false">
      <c r="A133" s="122" t="s">
        <v>238</v>
      </c>
      <c r="B133" s="123" t="n">
        <v>1</v>
      </c>
      <c r="C133" s="123" t="n">
        <v>4</v>
      </c>
      <c r="D133" s="123" t="n">
        <v>24</v>
      </c>
      <c r="E133" s="123" t="n">
        <v>12</v>
      </c>
      <c r="F133" s="126" t="n">
        <v>3.07142857142857</v>
      </c>
    </row>
    <row r="134" customFormat="false" ht="19.95" hidden="false" customHeight="true" outlineLevel="0" collapsed="false">
      <c r="A134" s="122" t="s">
        <v>239</v>
      </c>
      <c r="B134" s="123" t="n">
        <v>0</v>
      </c>
      <c r="C134" s="123" t="n">
        <v>3</v>
      </c>
      <c r="D134" s="123" t="n">
        <v>21</v>
      </c>
      <c r="E134" s="123" t="n">
        <v>17</v>
      </c>
      <c r="F134" s="126" t="n">
        <v>3.26190476190476</v>
      </c>
    </row>
    <row r="135" customFormat="false" ht="19.95" hidden="false" customHeight="true" outlineLevel="0" collapsed="false">
      <c r="A135" s="122" t="s">
        <v>240</v>
      </c>
      <c r="B135" s="123" t="n">
        <v>0</v>
      </c>
      <c r="C135" s="123" t="n">
        <v>2</v>
      </c>
      <c r="D135" s="123" t="n">
        <v>17</v>
      </c>
      <c r="E135" s="123" t="n">
        <v>22</v>
      </c>
      <c r="F135" s="126" t="n">
        <v>3.4047619047619</v>
      </c>
    </row>
    <row r="136" customFormat="false" ht="19.95" hidden="false" customHeight="true" outlineLevel="0" collapsed="false">
      <c r="A136" s="122"/>
      <c r="B136" s="123"/>
      <c r="C136" s="123"/>
      <c r="D136" s="123"/>
      <c r="E136" s="123"/>
      <c r="F136" s="126" t="n">
        <v>3.11190476190476</v>
      </c>
    </row>
    <row r="137" customFormat="false" ht="19.95" hidden="false" customHeight="true" outlineLevel="0" collapsed="false">
      <c r="A137" s="122"/>
      <c r="B137" s="123"/>
      <c r="C137" s="123"/>
      <c r="D137" s="123"/>
      <c r="E137" s="123"/>
      <c r="F137" s="126"/>
    </row>
    <row r="138" customFormat="false" ht="19.95" hidden="false" customHeight="true" outlineLevel="0" collapsed="false">
      <c r="A138" s="94" t="s">
        <v>302</v>
      </c>
      <c r="B138" s="94"/>
      <c r="C138" s="94"/>
      <c r="D138" s="94"/>
      <c r="E138" s="94"/>
      <c r="F138" s="94"/>
    </row>
    <row r="139" customFormat="false" ht="19.95" hidden="false" customHeight="true" outlineLevel="0" collapsed="false">
      <c r="A139" s="127" t="s">
        <v>303</v>
      </c>
      <c r="B139" s="134"/>
      <c r="C139" s="134"/>
      <c r="D139" s="134"/>
      <c r="E139" s="134"/>
      <c r="F139" s="135"/>
    </row>
    <row r="140" customFormat="false" ht="19.95" hidden="false" customHeight="true" outlineLevel="0" collapsed="false">
      <c r="A140" s="127" t="s">
        <v>304</v>
      </c>
      <c r="B140" s="134"/>
      <c r="C140" s="134"/>
      <c r="D140" s="134"/>
      <c r="E140" s="134"/>
      <c r="F140" s="135"/>
    </row>
    <row r="141" customFormat="false" ht="19.95" hidden="false" customHeight="true" outlineLevel="0" collapsed="false">
      <c r="A141" s="127" t="s">
        <v>305</v>
      </c>
      <c r="B141" s="134"/>
      <c r="C141" s="134"/>
      <c r="D141" s="134"/>
      <c r="E141" s="134"/>
      <c r="F141" s="135"/>
    </row>
    <row r="142" customFormat="false" ht="34.2" hidden="false" customHeight="true" outlineLevel="0" collapsed="false">
      <c r="A142" s="144" t="s">
        <v>306</v>
      </c>
      <c r="B142" s="144"/>
      <c r="C142" s="144"/>
      <c r="D142" s="144"/>
      <c r="E142" s="144"/>
      <c r="F142" s="144"/>
    </row>
    <row r="143" customFormat="false" ht="19.95" hidden="false" customHeight="true" outlineLevel="0" collapsed="false">
      <c r="A143" s="127" t="s">
        <v>307</v>
      </c>
      <c r="B143" s="145"/>
      <c r="C143" s="145"/>
      <c r="D143" s="145"/>
      <c r="E143" s="145"/>
      <c r="F143" s="146"/>
    </row>
    <row r="144" customFormat="false" ht="28.8" hidden="false" customHeight="true" outlineLevel="0" collapsed="false">
      <c r="A144" s="147" t="s">
        <v>308</v>
      </c>
      <c r="B144" s="145"/>
      <c r="C144" s="145"/>
      <c r="D144" s="145"/>
      <c r="E144" s="145"/>
      <c r="F144" s="146"/>
    </row>
    <row r="145" customFormat="false" ht="19.95" hidden="false" customHeight="true" outlineLevel="0" collapsed="false">
      <c r="A145" s="127" t="s">
        <v>309</v>
      </c>
      <c r="B145" s="134"/>
      <c r="C145" s="134"/>
      <c r="D145" s="134"/>
      <c r="E145" s="134"/>
      <c r="F145" s="135"/>
    </row>
    <row r="146" customFormat="false" ht="19.95" hidden="false" customHeight="true" outlineLevel="0" collapsed="false">
      <c r="A146" s="127" t="s">
        <v>310</v>
      </c>
      <c r="B146" s="134"/>
      <c r="C146" s="134"/>
      <c r="D146" s="134"/>
      <c r="E146" s="134"/>
      <c r="F146" s="135"/>
    </row>
    <row r="147" customFormat="false" ht="19.95" hidden="false" customHeight="true" outlineLevel="0" collapsed="false">
      <c r="A147" s="127" t="s">
        <v>311</v>
      </c>
      <c r="B147" s="134"/>
      <c r="C147" s="134"/>
      <c r="D147" s="134"/>
      <c r="E147" s="134"/>
      <c r="F147" s="135"/>
    </row>
    <row r="148" customFormat="false" ht="19.95" hidden="false" customHeight="true" outlineLevel="0" collapsed="false">
      <c r="A148" s="127" t="s">
        <v>296</v>
      </c>
      <c r="B148" s="134"/>
      <c r="C148" s="134"/>
      <c r="D148" s="134"/>
      <c r="E148" s="134"/>
      <c r="F148" s="135"/>
    </row>
    <row r="149" customFormat="false" ht="19.95" hidden="false" customHeight="true" outlineLevel="0" collapsed="false">
      <c r="A149" s="127" t="s">
        <v>312</v>
      </c>
      <c r="B149" s="134"/>
      <c r="C149" s="134"/>
      <c r="D149" s="134"/>
      <c r="E149" s="134"/>
      <c r="F149" s="135"/>
    </row>
    <row r="150" customFormat="false" ht="19.95" hidden="false" customHeight="true" outlineLevel="0" collapsed="false">
      <c r="A150" s="127" t="s">
        <v>313</v>
      </c>
      <c r="B150" s="148"/>
      <c r="C150" s="148"/>
      <c r="D150" s="148"/>
      <c r="E150" s="148"/>
      <c r="F150" s="149"/>
    </row>
    <row r="151" customFormat="false" ht="19.95" hidden="false" customHeight="true" outlineLevel="0" collapsed="false">
      <c r="A151" s="127" t="s">
        <v>314</v>
      </c>
      <c r="B151" s="148"/>
      <c r="C151" s="148"/>
      <c r="D151" s="148"/>
      <c r="E151" s="148"/>
      <c r="F151" s="149"/>
    </row>
    <row r="152" customFormat="false" ht="19.95" hidden="false" customHeight="true" outlineLevel="0" collapsed="false">
      <c r="A152" s="127" t="s">
        <v>315</v>
      </c>
      <c r="B152" s="148"/>
      <c r="C152" s="148"/>
      <c r="D152" s="148"/>
      <c r="E152" s="148"/>
      <c r="F152" s="149"/>
    </row>
    <row r="153" customFormat="false" ht="19.95" hidden="false" customHeight="true" outlineLevel="0" collapsed="false">
      <c r="A153" s="150" t="s">
        <v>316</v>
      </c>
      <c r="B153" s="151"/>
      <c r="C153" s="151"/>
      <c r="D153" s="151"/>
      <c r="E153" s="151"/>
      <c r="F153" s="152"/>
    </row>
    <row r="155" customFormat="false" ht="19.95" hidden="false" customHeight="true" outlineLevel="0" collapsed="false">
      <c r="A155" s="87" t="s">
        <v>142</v>
      </c>
      <c r="B155" s="87"/>
      <c r="C155" s="87"/>
      <c r="D155" s="87"/>
      <c r="E155" s="87"/>
      <c r="F155" s="87"/>
    </row>
    <row r="156" customFormat="false" ht="19.95" hidden="false" customHeight="true" outlineLevel="0" collapsed="false">
      <c r="A156" s="98" t="s">
        <v>224</v>
      </c>
      <c r="B156" s="99" t="n">
        <v>78</v>
      </c>
      <c r="C156" s="99"/>
      <c r="D156" s="99"/>
      <c r="E156" s="99"/>
      <c r="F156" s="100"/>
    </row>
    <row r="157" customFormat="false" ht="19.95" hidden="false" customHeight="true" outlineLevel="0" collapsed="false">
      <c r="A157" s="101"/>
      <c r="B157" s="91" t="n">
        <v>1</v>
      </c>
      <c r="C157" s="91" t="n">
        <v>2</v>
      </c>
      <c r="D157" s="91" t="n">
        <v>3</v>
      </c>
      <c r="E157" s="91" t="n">
        <v>4</v>
      </c>
      <c r="F157" s="102"/>
    </row>
    <row r="158" customFormat="false" ht="19.95" hidden="false" customHeight="true" outlineLevel="0" collapsed="false">
      <c r="A158" s="103" t="s">
        <v>317</v>
      </c>
      <c r="B158" s="91" t="s">
        <v>226</v>
      </c>
      <c r="C158" s="91" t="s">
        <v>227</v>
      </c>
      <c r="D158" s="91" t="s">
        <v>228</v>
      </c>
      <c r="E158" s="91" t="s">
        <v>229</v>
      </c>
      <c r="F158" s="102" t="s">
        <v>230</v>
      </c>
    </row>
    <row r="159" customFormat="false" ht="19.95" hidden="false" customHeight="true" outlineLevel="0" collapsed="false">
      <c r="A159" s="101" t="s">
        <v>231</v>
      </c>
      <c r="B159" s="91" t="n">
        <v>0</v>
      </c>
      <c r="C159" s="91" t="n">
        <v>7</v>
      </c>
      <c r="D159" s="91" t="n">
        <v>43</v>
      </c>
      <c r="E159" s="91" t="n">
        <v>27</v>
      </c>
      <c r="F159" s="104" t="n">
        <v>3.21794871794872</v>
      </c>
    </row>
    <row r="160" customFormat="false" ht="19.95" hidden="false" customHeight="true" outlineLevel="0" collapsed="false">
      <c r="A160" s="101" t="s">
        <v>232</v>
      </c>
      <c r="B160" s="91" t="n">
        <v>0</v>
      </c>
      <c r="C160" s="91" t="n">
        <v>9</v>
      </c>
      <c r="D160" s="91" t="n">
        <v>46</v>
      </c>
      <c r="E160" s="91" t="n">
        <v>22</v>
      </c>
      <c r="F160" s="104" t="n">
        <v>3.12820512820513</v>
      </c>
    </row>
    <row r="161" customFormat="false" ht="19.95" hidden="false" customHeight="true" outlineLevel="0" collapsed="false">
      <c r="A161" s="101" t="s">
        <v>233</v>
      </c>
      <c r="B161" s="91" t="n">
        <v>0</v>
      </c>
      <c r="C161" s="91" t="n">
        <v>9</v>
      </c>
      <c r="D161" s="91" t="n">
        <v>37</v>
      </c>
      <c r="E161" s="91" t="n">
        <v>31</v>
      </c>
      <c r="F161" s="104" t="n">
        <v>3.24358974358974</v>
      </c>
    </row>
    <row r="162" customFormat="false" ht="19.95" hidden="false" customHeight="true" outlineLevel="0" collapsed="false">
      <c r="A162" s="101" t="s">
        <v>234</v>
      </c>
      <c r="B162" s="91" t="n">
        <v>0</v>
      </c>
      <c r="C162" s="91" t="n">
        <v>5</v>
      </c>
      <c r="D162" s="91" t="n">
        <v>40</v>
      </c>
      <c r="E162" s="91" t="n">
        <v>32</v>
      </c>
      <c r="F162" s="104" t="n">
        <v>3.30769230769231</v>
      </c>
    </row>
    <row r="163" customFormat="false" ht="19.95" hidden="false" customHeight="true" outlineLevel="0" collapsed="false">
      <c r="A163" s="101" t="s">
        <v>235</v>
      </c>
      <c r="B163" s="91" t="n">
        <v>2</v>
      </c>
      <c r="C163" s="91" t="n">
        <v>8</v>
      </c>
      <c r="D163" s="91" t="n">
        <v>38</v>
      </c>
      <c r="E163" s="91" t="n">
        <v>29</v>
      </c>
      <c r="F163" s="104" t="n">
        <v>3.17948717948718</v>
      </c>
    </row>
    <row r="164" customFormat="false" ht="19.95" hidden="false" customHeight="true" outlineLevel="0" collapsed="false">
      <c r="A164" s="101" t="s">
        <v>236</v>
      </c>
      <c r="B164" s="91" t="n">
        <v>1</v>
      </c>
      <c r="C164" s="91" t="n">
        <v>9</v>
      </c>
      <c r="D164" s="91" t="n">
        <v>40</v>
      </c>
      <c r="E164" s="91" t="n">
        <v>27</v>
      </c>
      <c r="F164" s="104" t="n">
        <v>3.16666666666667</v>
      </c>
    </row>
    <row r="165" customFormat="false" ht="19.95" hidden="false" customHeight="true" outlineLevel="0" collapsed="false">
      <c r="A165" s="101" t="s">
        <v>237</v>
      </c>
      <c r="B165" s="91" t="n">
        <v>0</v>
      </c>
      <c r="C165" s="91" t="n">
        <v>5</v>
      </c>
      <c r="D165" s="91" t="n">
        <v>41</v>
      </c>
      <c r="E165" s="91" t="n">
        <v>31</v>
      </c>
      <c r="F165" s="104" t="n">
        <v>3.29487179487179</v>
      </c>
    </row>
    <row r="166" customFormat="false" ht="19.95" hidden="false" customHeight="true" outlineLevel="0" collapsed="false">
      <c r="A166" s="101" t="s">
        <v>238</v>
      </c>
      <c r="B166" s="91" t="n">
        <v>0</v>
      </c>
      <c r="C166" s="91" t="n">
        <v>7</v>
      </c>
      <c r="D166" s="91" t="n">
        <v>43</v>
      </c>
      <c r="E166" s="91" t="n">
        <v>27</v>
      </c>
      <c r="F166" s="104" t="n">
        <v>3.21794871794872</v>
      </c>
    </row>
    <row r="167" customFormat="false" ht="19.95" hidden="false" customHeight="true" outlineLevel="0" collapsed="false">
      <c r="A167" s="101" t="s">
        <v>239</v>
      </c>
      <c r="B167" s="91" t="n">
        <v>0</v>
      </c>
      <c r="C167" s="91" t="n">
        <v>9</v>
      </c>
      <c r="D167" s="91" t="n">
        <v>37</v>
      </c>
      <c r="E167" s="91" t="n">
        <v>31</v>
      </c>
      <c r="F167" s="104" t="n">
        <v>3.24358974358974</v>
      </c>
    </row>
    <row r="168" customFormat="false" ht="19.95" hidden="false" customHeight="true" outlineLevel="0" collapsed="false">
      <c r="A168" s="101" t="s">
        <v>240</v>
      </c>
      <c r="B168" s="91" t="n">
        <v>0</v>
      </c>
      <c r="C168" s="91" t="n">
        <v>1</v>
      </c>
      <c r="D168" s="91" t="n">
        <v>35</v>
      </c>
      <c r="E168" s="91" t="n">
        <v>41</v>
      </c>
      <c r="F168" s="104" t="n">
        <v>3.47435897435897</v>
      </c>
    </row>
    <row r="169" customFormat="false" ht="19.95" hidden="false" customHeight="true" outlineLevel="0" collapsed="false">
      <c r="A169" s="101"/>
      <c r="B169" s="91"/>
      <c r="C169" s="91"/>
      <c r="D169" s="91"/>
      <c r="E169" s="91"/>
      <c r="F169" s="104" t="n">
        <v>3.2474358974359</v>
      </c>
    </row>
    <row r="170" customFormat="false" ht="19.95" hidden="false" customHeight="true" outlineLevel="0" collapsed="false">
      <c r="A170" s="94" t="s">
        <v>241</v>
      </c>
      <c r="B170" s="94"/>
      <c r="C170" s="94"/>
      <c r="D170" s="94"/>
      <c r="E170" s="94"/>
      <c r="F170" s="94"/>
    </row>
    <row r="171" customFormat="false" ht="19.95" hidden="false" customHeight="true" outlineLevel="0" collapsed="false">
      <c r="A171" s="127" t="s">
        <v>318</v>
      </c>
      <c r="B171" s="111"/>
      <c r="C171" s="111"/>
      <c r="D171" s="111"/>
      <c r="E171" s="111"/>
      <c r="F171" s="153"/>
    </row>
    <row r="172" customFormat="false" ht="19.95" hidden="false" customHeight="true" outlineLevel="0" collapsed="false">
      <c r="A172" s="127" t="s">
        <v>319</v>
      </c>
      <c r="B172" s="111"/>
      <c r="C172" s="111"/>
      <c r="D172" s="111"/>
      <c r="E172" s="111"/>
      <c r="F172" s="153"/>
    </row>
    <row r="173" customFormat="false" ht="19.95" hidden="false" customHeight="true" outlineLevel="0" collapsed="false">
      <c r="A173" s="127" t="s">
        <v>320</v>
      </c>
      <c r="B173" s="111"/>
      <c r="C173" s="111"/>
      <c r="D173" s="111"/>
      <c r="E173" s="111"/>
      <c r="F173" s="153"/>
    </row>
    <row r="174" customFormat="false" ht="19.95" hidden="false" customHeight="true" outlineLevel="0" collapsed="false">
      <c r="A174" s="127" t="s">
        <v>321</v>
      </c>
      <c r="B174" s="111"/>
      <c r="C174" s="111"/>
      <c r="D174" s="111"/>
      <c r="E174" s="111"/>
      <c r="F174" s="153"/>
    </row>
    <row r="175" customFormat="false" ht="19.95" hidden="false" customHeight="true" outlineLevel="0" collapsed="false">
      <c r="A175" s="127" t="s">
        <v>322</v>
      </c>
      <c r="B175" s="111"/>
      <c r="C175" s="111"/>
      <c r="D175" s="111"/>
      <c r="E175" s="111"/>
      <c r="F175" s="153"/>
    </row>
    <row r="176" customFormat="false" ht="19.95" hidden="false" customHeight="true" outlineLevel="0" collapsed="false">
      <c r="A176" s="127" t="s">
        <v>323</v>
      </c>
      <c r="B176" s="111"/>
      <c r="C176" s="111"/>
      <c r="D176" s="111"/>
      <c r="E176" s="111"/>
      <c r="F176" s="153"/>
    </row>
    <row r="177" customFormat="false" ht="19.95" hidden="false" customHeight="true" outlineLevel="0" collapsed="false">
      <c r="A177" s="127" t="s">
        <v>324</v>
      </c>
      <c r="B177" s="111"/>
      <c r="C177" s="111"/>
      <c r="D177" s="111"/>
      <c r="E177" s="111"/>
      <c r="F177" s="153"/>
    </row>
    <row r="178" customFormat="false" ht="19.95" hidden="false" customHeight="true" outlineLevel="0" collapsed="false">
      <c r="A178" s="127" t="s">
        <v>325</v>
      </c>
      <c r="B178" s="111"/>
      <c r="C178" s="111"/>
      <c r="D178" s="111"/>
      <c r="E178" s="111"/>
      <c r="F178" s="153"/>
    </row>
    <row r="179" customFormat="false" ht="19.95" hidden="false" customHeight="true" outlineLevel="0" collapsed="false">
      <c r="A179" s="127" t="s">
        <v>326</v>
      </c>
      <c r="B179" s="111"/>
      <c r="C179" s="111"/>
      <c r="D179" s="111"/>
      <c r="E179" s="111"/>
      <c r="F179" s="153"/>
    </row>
    <row r="180" customFormat="false" ht="19.95" hidden="false" customHeight="true" outlineLevel="0" collapsed="false">
      <c r="A180" s="154" t="s">
        <v>327</v>
      </c>
      <c r="B180" s="154"/>
      <c r="C180" s="154"/>
      <c r="D180" s="154"/>
      <c r="E180" s="154"/>
      <c r="F180" s="154"/>
    </row>
    <row r="181" customFormat="false" ht="19.95" hidden="false" customHeight="true" outlineLevel="0" collapsed="false">
      <c r="A181" s="155" t="s">
        <v>328</v>
      </c>
      <c r="B181" s="156"/>
      <c r="C181" s="156"/>
      <c r="D181" s="156"/>
      <c r="E181" s="156"/>
      <c r="F181" s="157"/>
    </row>
    <row r="182" customFormat="false" ht="19.95" hidden="false" customHeight="true" outlineLevel="0" collapsed="false">
      <c r="A182" s="155" t="s">
        <v>329</v>
      </c>
      <c r="B182" s="156"/>
      <c r="C182" s="156"/>
      <c r="D182" s="156"/>
      <c r="E182" s="156"/>
      <c r="F182" s="157"/>
    </row>
    <row r="183" customFormat="false" ht="19.95" hidden="false" customHeight="true" outlineLevel="0" collapsed="false">
      <c r="A183" s="155" t="s">
        <v>330</v>
      </c>
      <c r="B183" s="156"/>
      <c r="C183" s="156"/>
      <c r="D183" s="156"/>
      <c r="E183" s="156"/>
      <c r="F183" s="157"/>
    </row>
    <row r="184" customFormat="false" ht="19.95" hidden="false" customHeight="true" outlineLevel="0" collapsed="false">
      <c r="A184" s="155" t="s">
        <v>331</v>
      </c>
      <c r="B184" s="156"/>
      <c r="C184" s="156"/>
      <c r="D184" s="156"/>
      <c r="E184" s="156"/>
      <c r="F184" s="157"/>
    </row>
    <row r="185" customFormat="false" ht="19.95" hidden="false" customHeight="true" outlineLevel="0" collapsed="false">
      <c r="A185" s="155" t="s">
        <v>332</v>
      </c>
      <c r="B185" s="156"/>
      <c r="C185" s="156"/>
      <c r="D185" s="156"/>
      <c r="E185" s="156"/>
      <c r="F185" s="157"/>
    </row>
    <row r="186" customFormat="false" ht="19.95" hidden="false" customHeight="true" outlineLevel="0" collapsed="false">
      <c r="A186" s="155" t="s">
        <v>333</v>
      </c>
      <c r="B186" s="156"/>
      <c r="C186" s="156"/>
      <c r="D186" s="156"/>
      <c r="E186" s="156"/>
      <c r="F186" s="157"/>
    </row>
    <row r="187" customFormat="false" ht="19.95" hidden="false" customHeight="true" outlineLevel="0" collapsed="false">
      <c r="A187" s="155" t="s">
        <v>334</v>
      </c>
      <c r="B187" s="156"/>
      <c r="C187" s="156"/>
      <c r="D187" s="156"/>
      <c r="E187" s="156"/>
      <c r="F187" s="157"/>
    </row>
    <row r="188" customFormat="false" ht="19.95" hidden="false" customHeight="true" outlineLevel="0" collapsed="false">
      <c r="A188" s="158" t="s">
        <v>335</v>
      </c>
      <c r="B188" s="159"/>
      <c r="C188" s="159"/>
      <c r="D188" s="159"/>
      <c r="E188" s="159"/>
      <c r="F188" s="160"/>
    </row>
    <row r="189" customFormat="false" ht="19.95" hidden="false" customHeight="true" outlineLevel="0" collapsed="false">
      <c r="A189" s="98" t="s">
        <v>224</v>
      </c>
      <c r="B189" s="99" t="n">
        <v>40</v>
      </c>
      <c r="C189" s="99"/>
      <c r="D189" s="99"/>
      <c r="E189" s="99"/>
      <c r="F189" s="100"/>
    </row>
    <row r="190" customFormat="false" ht="19.95" hidden="false" customHeight="true" outlineLevel="0" collapsed="false">
      <c r="A190" s="101"/>
      <c r="B190" s="91" t="n">
        <v>1</v>
      </c>
      <c r="C190" s="91" t="n">
        <v>2</v>
      </c>
      <c r="D190" s="91" t="n">
        <v>3</v>
      </c>
      <c r="E190" s="91" t="n">
        <v>4</v>
      </c>
      <c r="F190" s="102"/>
    </row>
    <row r="191" customFormat="false" ht="19.95" hidden="false" customHeight="true" outlineLevel="0" collapsed="false">
      <c r="A191" s="103" t="s">
        <v>336</v>
      </c>
      <c r="B191" s="91" t="s">
        <v>226</v>
      </c>
      <c r="C191" s="91" t="s">
        <v>227</v>
      </c>
      <c r="D191" s="91" t="s">
        <v>228</v>
      </c>
      <c r="E191" s="91" t="s">
        <v>229</v>
      </c>
      <c r="F191" s="102" t="s">
        <v>230</v>
      </c>
    </row>
    <row r="192" customFormat="false" ht="19.95" hidden="false" customHeight="true" outlineLevel="0" collapsed="false">
      <c r="A192" s="101" t="s">
        <v>231</v>
      </c>
      <c r="B192" s="91" t="n">
        <v>0</v>
      </c>
      <c r="C192" s="91" t="n">
        <v>2</v>
      </c>
      <c r="D192" s="91" t="n">
        <v>23</v>
      </c>
      <c r="E192" s="91" t="n">
        <v>15</v>
      </c>
      <c r="F192" s="104" t="n">
        <v>3.325</v>
      </c>
    </row>
    <row r="193" customFormat="false" ht="19.95" hidden="false" customHeight="true" outlineLevel="0" collapsed="false">
      <c r="A193" s="101" t="s">
        <v>232</v>
      </c>
      <c r="B193" s="91" t="n">
        <v>3</v>
      </c>
      <c r="C193" s="91" t="n">
        <v>8</v>
      </c>
      <c r="D193" s="91" t="n">
        <v>24</v>
      </c>
      <c r="E193" s="91" t="n">
        <v>5</v>
      </c>
      <c r="F193" s="104" t="n">
        <v>2.775</v>
      </c>
    </row>
    <row r="194" customFormat="false" ht="19.95" hidden="false" customHeight="true" outlineLevel="0" collapsed="false">
      <c r="A194" s="101" t="s">
        <v>233</v>
      </c>
      <c r="B194" s="91" t="n">
        <v>2</v>
      </c>
      <c r="C194" s="91" t="n">
        <v>6</v>
      </c>
      <c r="D194" s="91" t="n">
        <v>24</v>
      </c>
      <c r="E194" s="91" t="n">
        <v>8</v>
      </c>
      <c r="F194" s="104" t="n">
        <v>2.95</v>
      </c>
    </row>
    <row r="195" customFormat="false" ht="19.95" hidden="false" customHeight="true" outlineLevel="0" collapsed="false">
      <c r="A195" s="101" t="s">
        <v>234</v>
      </c>
      <c r="B195" s="91" t="n">
        <v>2</v>
      </c>
      <c r="C195" s="91" t="n">
        <v>9</v>
      </c>
      <c r="D195" s="91" t="n">
        <v>21</v>
      </c>
      <c r="E195" s="91" t="n">
        <v>8</v>
      </c>
      <c r="F195" s="104" t="n">
        <v>2.875</v>
      </c>
    </row>
    <row r="196" customFormat="false" ht="19.95" hidden="false" customHeight="true" outlineLevel="0" collapsed="false">
      <c r="A196" s="101" t="s">
        <v>235</v>
      </c>
      <c r="B196" s="91" t="n">
        <v>1</v>
      </c>
      <c r="C196" s="91" t="n">
        <v>6</v>
      </c>
      <c r="D196" s="91" t="n">
        <v>24</v>
      </c>
      <c r="E196" s="91" t="n">
        <v>9</v>
      </c>
      <c r="F196" s="104" t="n">
        <v>3.025</v>
      </c>
    </row>
    <row r="197" customFormat="false" ht="19.95" hidden="false" customHeight="true" outlineLevel="0" collapsed="false">
      <c r="A197" s="101" t="s">
        <v>236</v>
      </c>
      <c r="B197" s="91" t="n">
        <v>1</v>
      </c>
      <c r="C197" s="91" t="n">
        <v>2</v>
      </c>
      <c r="D197" s="91" t="n">
        <v>27</v>
      </c>
      <c r="E197" s="91" t="n">
        <v>10</v>
      </c>
      <c r="F197" s="104" t="n">
        <v>3.15</v>
      </c>
    </row>
    <row r="198" customFormat="false" ht="19.95" hidden="false" customHeight="true" outlineLevel="0" collapsed="false">
      <c r="A198" s="101" t="s">
        <v>237</v>
      </c>
      <c r="B198" s="91" t="n">
        <v>1</v>
      </c>
      <c r="C198" s="91" t="n">
        <v>5</v>
      </c>
      <c r="D198" s="91" t="n">
        <v>24</v>
      </c>
      <c r="E198" s="91" t="n">
        <v>10</v>
      </c>
      <c r="F198" s="104" t="n">
        <v>3.075</v>
      </c>
    </row>
    <row r="199" customFormat="false" ht="19.95" hidden="false" customHeight="true" outlineLevel="0" collapsed="false">
      <c r="A199" s="101" t="s">
        <v>238</v>
      </c>
      <c r="B199" s="91" t="n">
        <v>2</v>
      </c>
      <c r="C199" s="91" t="n">
        <v>5</v>
      </c>
      <c r="D199" s="91" t="n">
        <v>24</v>
      </c>
      <c r="E199" s="91" t="n">
        <v>9</v>
      </c>
      <c r="F199" s="104" t="n">
        <v>3</v>
      </c>
    </row>
    <row r="200" customFormat="false" ht="19.95" hidden="false" customHeight="true" outlineLevel="0" collapsed="false">
      <c r="A200" s="101" t="s">
        <v>239</v>
      </c>
      <c r="B200" s="91" t="n">
        <v>1</v>
      </c>
      <c r="C200" s="91" t="n">
        <v>5</v>
      </c>
      <c r="D200" s="91" t="n">
        <v>26</v>
      </c>
      <c r="E200" s="91" t="n">
        <v>8</v>
      </c>
      <c r="F200" s="104" t="n">
        <v>3.025</v>
      </c>
    </row>
    <row r="201" customFormat="false" ht="19.95" hidden="false" customHeight="true" outlineLevel="0" collapsed="false">
      <c r="A201" s="101" t="s">
        <v>240</v>
      </c>
      <c r="B201" s="91" t="n">
        <v>4</v>
      </c>
      <c r="C201" s="91" t="n">
        <v>0</v>
      </c>
      <c r="D201" s="91" t="n">
        <v>25</v>
      </c>
      <c r="E201" s="91" t="n">
        <v>11</v>
      </c>
      <c r="F201" s="104" t="n">
        <v>3.075</v>
      </c>
    </row>
    <row r="202" customFormat="false" ht="19.95" hidden="false" customHeight="true" outlineLevel="0" collapsed="false">
      <c r="A202" s="101"/>
      <c r="B202" s="91"/>
      <c r="C202" s="91"/>
      <c r="D202" s="91"/>
      <c r="E202" s="91"/>
      <c r="F202" s="104" t="n">
        <v>3.0275</v>
      </c>
    </row>
    <row r="203" customFormat="false" ht="19.95" hidden="false" customHeight="true" outlineLevel="0" collapsed="false">
      <c r="A203" s="94" t="s">
        <v>241</v>
      </c>
      <c r="B203" s="94"/>
      <c r="C203" s="94"/>
      <c r="D203" s="94"/>
      <c r="E203" s="94"/>
      <c r="F203" s="94"/>
    </row>
    <row r="204" customFormat="false" ht="19.95" hidden="false" customHeight="true" outlineLevel="0" collapsed="false">
      <c r="A204" s="127" t="s">
        <v>337</v>
      </c>
      <c r="B204" s="111"/>
      <c r="C204" s="111"/>
      <c r="D204" s="111"/>
      <c r="E204" s="111"/>
      <c r="F204" s="112"/>
    </row>
    <row r="205" customFormat="false" ht="19.95" hidden="false" customHeight="true" outlineLevel="0" collapsed="false">
      <c r="A205" s="127" t="s">
        <v>338</v>
      </c>
      <c r="B205" s="111"/>
      <c r="C205" s="111"/>
      <c r="D205" s="111"/>
      <c r="E205" s="111"/>
      <c r="F205" s="112"/>
    </row>
    <row r="206" customFormat="false" ht="19.95" hidden="false" customHeight="true" outlineLevel="0" collapsed="false">
      <c r="A206" s="127" t="s">
        <v>339</v>
      </c>
      <c r="B206" s="111"/>
      <c r="C206" s="111"/>
      <c r="D206" s="111"/>
      <c r="E206" s="111"/>
      <c r="F206" s="112"/>
    </row>
    <row r="207" customFormat="false" ht="19.95" hidden="false" customHeight="true" outlineLevel="0" collapsed="false">
      <c r="A207" s="127" t="s">
        <v>340</v>
      </c>
      <c r="B207" s="111"/>
      <c r="C207" s="111"/>
      <c r="D207" s="111"/>
      <c r="E207" s="111"/>
      <c r="F207" s="112"/>
    </row>
    <row r="208" customFormat="false" ht="19.95" hidden="false" customHeight="true" outlineLevel="0" collapsed="false">
      <c r="A208" s="127" t="s">
        <v>341</v>
      </c>
      <c r="B208" s="111"/>
      <c r="C208" s="111"/>
      <c r="D208" s="111"/>
      <c r="E208" s="111"/>
      <c r="F208" s="112"/>
    </row>
    <row r="209" customFormat="false" ht="19.95" hidden="false" customHeight="true" outlineLevel="0" collapsed="false">
      <c r="A209" s="127" t="s">
        <v>342</v>
      </c>
      <c r="B209" s="111"/>
      <c r="C209" s="111"/>
      <c r="D209" s="111"/>
      <c r="E209" s="111"/>
      <c r="F209" s="112"/>
    </row>
    <row r="210" customFormat="false" ht="19.95" hidden="false" customHeight="true" outlineLevel="0" collapsed="false">
      <c r="A210" s="127" t="s">
        <v>343</v>
      </c>
      <c r="B210" s="111"/>
      <c r="C210" s="111"/>
      <c r="D210" s="111"/>
      <c r="E210" s="111"/>
      <c r="F210" s="112"/>
    </row>
    <row r="211" customFormat="false" ht="19.95" hidden="false" customHeight="true" outlineLevel="0" collapsed="false">
      <c r="A211" s="127" t="s">
        <v>344</v>
      </c>
      <c r="B211" s="111"/>
      <c r="C211" s="111"/>
      <c r="D211" s="111"/>
      <c r="E211" s="111"/>
      <c r="F211" s="112"/>
    </row>
    <row r="212" customFormat="false" ht="19.95" hidden="false" customHeight="true" outlineLevel="0" collapsed="false">
      <c r="A212" s="127" t="s">
        <v>345</v>
      </c>
      <c r="B212" s="111"/>
      <c r="C212" s="111"/>
      <c r="D212" s="111"/>
      <c r="E212" s="111"/>
      <c r="F212" s="112"/>
    </row>
    <row r="213" customFormat="false" ht="19.95" hidden="false" customHeight="true" outlineLevel="0" collapsed="false">
      <c r="A213" s="127" t="s">
        <v>346</v>
      </c>
      <c r="B213" s="111"/>
      <c r="C213" s="111"/>
      <c r="D213" s="111"/>
      <c r="E213" s="111"/>
      <c r="F213" s="112"/>
    </row>
    <row r="214" customFormat="false" ht="19.95" hidden="false" customHeight="true" outlineLevel="0" collapsed="false">
      <c r="A214" s="127" t="s">
        <v>347</v>
      </c>
      <c r="B214" s="111"/>
      <c r="C214" s="111"/>
      <c r="D214" s="111"/>
      <c r="E214" s="111"/>
      <c r="F214" s="112"/>
    </row>
    <row r="215" customFormat="false" ht="19.95" hidden="false" customHeight="true" outlineLevel="0" collapsed="false">
      <c r="A215" s="127" t="s">
        <v>348</v>
      </c>
      <c r="B215" s="111"/>
      <c r="C215" s="111"/>
      <c r="D215" s="111"/>
      <c r="E215" s="111"/>
      <c r="F215" s="112"/>
    </row>
    <row r="216" customFormat="false" ht="19.95" hidden="false" customHeight="true" outlineLevel="0" collapsed="false">
      <c r="A216" s="127" t="s">
        <v>335</v>
      </c>
      <c r="B216" s="111"/>
      <c r="C216" s="111"/>
      <c r="D216" s="111"/>
      <c r="E216" s="111"/>
      <c r="F216" s="112"/>
    </row>
    <row r="217" customFormat="false" ht="19.95" hidden="false" customHeight="true" outlineLevel="0" collapsed="false">
      <c r="A217" s="127" t="s">
        <v>349</v>
      </c>
      <c r="B217" s="111"/>
      <c r="C217" s="111"/>
      <c r="D217" s="111"/>
      <c r="E217" s="111"/>
      <c r="F217" s="112"/>
    </row>
    <row r="218" customFormat="false" ht="19.95" hidden="false" customHeight="true" outlineLevel="0" collapsed="false">
      <c r="A218" s="150" t="s">
        <v>350</v>
      </c>
      <c r="B218" s="115"/>
      <c r="C218" s="115"/>
      <c r="D218" s="115"/>
      <c r="E218" s="115"/>
      <c r="F218" s="116"/>
    </row>
    <row r="220" customFormat="false" ht="28.8" hidden="false" customHeight="true" outlineLevel="0" collapsed="false">
      <c r="A220" s="117" t="s">
        <v>109</v>
      </c>
      <c r="B220" s="117"/>
      <c r="C220" s="117"/>
      <c r="D220" s="117"/>
      <c r="E220" s="117"/>
      <c r="F220" s="117"/>
    </row>
    <row r="221" customFormat="false" ht="19.95" hidden="false" customHeight="true" outlineLevel="0" collapsed="false">
      <c r="A221" s="161" t="s">
        <v>224</v>
      </c>
      <c r="B221" s="162" t="n">
        <v>35</v>
      </c>
      <c r="C221" s="123"/>
      <c r="D221" s="123"/>
      <c r="E221" s="123"/>
      <c r="F221" s="123"/>
    </row>
    <row r="222" customFormat="false" ht="19.95" hidden="false" customHeight="true" outlineLevel="0" collapsed="false">
      <c r="A222" s="163"/>
      <c r="B222" s="123" t="n">
        <v>1</v>
      </c>
      <c r="C222" s="123" t="n">
        <v>2</v>
      </c>
      <c r="D222" s="123" t="n">
        <v>3</v>
      </c>
      <c r="E222" s="123" t="n">
        <v>4</v>
      </c>
      <c r="F222" s="123"/>
    </row>
    <row r="223" customFormat="false" ht="19.95" hidden="false" customHeight="true" outlineLevel="0" collapsed="false">
      <c r="A223" s="161" t="s">
        <v>351</v>
      </c>
      <c r="B223" s="123" t="s">
        <v>226</v>
      </c>
      <c r="C223" s="123" t="s">
        <v>227</v>
      </c>
      <c r="D223" s="123" t="s">
        <v>228</v>
      </c>
      <c r="E223" s="123" t="s">
        <v>229</v>
      </c>
      <c r="F223" s="123" t="s">
        <v>230</v>
      </c>
    </row>
    <row r="224" customFormat="false" ht="19.95" hidden="false" customHeight="true" outlineLevel="0" collapsed="false">
      <c r="A224" s="163" t="s">
        <v>231</v>
      </c>
      <c r="B224" s="123" t="n">
        <v>1</v>
      </c>
      <c r="C224" s="123" t="n">
        <v>3</v>
      </c>
      <c r="D224" s="123" t="n">
        <v>14</v>
      </c>
      <c r="E224" s="123" t="n">
        <v>17</v>
      </c>
      <c r="F224" s="164" t="n">
        <v>3.34285714285714</v>
      </c>
    </row>
    <row r="225" customFormat="false" ht="19.95" hidden="false" customHeight="true" outlineLevel="0" collapsed="false">
      <c r="A225" s="163" t="s">
        <v>232</v>
      </c>
      <c r="B225" s="123" t="n">
        <v>0</v>
      </c>
      <c r="C225" s="123" t="n">
        <v>3</v>
      </c>
      <c r="D225" s="123" t="n">
        <v>15</v>
      </c>
      <c r="E225" s="123" t="n">
        <v>17</v>
      </c>
      <c r="F225" s="164" t="n">
        <v>3.4</v>
      </c>
    </row>
    <row r="226" customFormat="false" ht="19.95" hidden="false" customHeight="true" outlineLevel="0" collapsed="false">
      <c r="A226" s="163" t="s">
        <v>233</v>
      </c>
      <c r="B226" s="123" t="n">
        <v>1</v>
      </c>
      <c r="C226" s="123" t="n">
        <v>7</v>
      </c>
      <c r="D226" s="123" t="n">
        <v>18</v>
      </c>
      <c r="E226" s="123" t="n">
        <v>9</v>
      </c>
      <c r="F226" s="164" t="n">
        <v>3</v>
      </c>
    </row>
    <row r="227" customFormat="false" ht="19.95" hidden="false" customHeight="true" outlineLevel="0" collapsed="false">
      <c r="A227" s="163" t="s">
        <v>234</v>
      </c>
      <c r="B227" s="123" t="n">
        <v>0</v>
      </c>
      <c r="C227" s="123" t="n">
        <v>12</v>
      </c>
      <c r="D227" s="123" t="n">
        <v>10</v>
      </c>
      <c r="E227" s="123" t="n">
        <v>13</v>
      </c>
      <c r="F227" s="164" t="n">
        <v>3.02857142857143</v>
      </c>
    </row>
    <row r="228" customFormat="false" ht="19.95" hidden="false" customHeight="true" outlineLevel="0" collapsed="false">
      <c r="A228" s="163" t="s">
        <v>235</v>
      </c>
      <c r="B228" s="123" t="n">
        <v>1</v>
      </c>
      <c r="C228" s="123" t="n">
        <v>9</v>
      </c>
      <c r="D228" s="123" t="n">
        <v>11</v>
      </c>
      <c r="E228" s="123" t="n">
        <v>14</v>
      </c>
      <c r="F228" s="164" t="n">
        <v>3.08571428571429</v>
      </c>
    </row>
    <row r="229" customFormat="false" ht="19.95" hidden="false" customHeight="true" outlineLevel="0" collapsed="false">
      <c r="A229" s="163" t="s">
        <v>236</v>
      </c>
      <c r="B229" s="123" t="n">
        <v>0</v>
      </c>
      <c r="C229" s="123" t="n">
        <v>1</v>
      </c>
      <c r="D229" s="123" t="n">
        <v>13</v>
      </c>
      <c r="E229" s="123" t="n">
        <v>21</v>
      </c>
      <c r="F229" s="164" t="n">
        <v>3.57142857142857</v>
      </c>
    </row>
    <row r="230" customFormat="false" ht="19.95" hidden="false" customHeight="true" outlineLevel="0" collapsed="false">
      <c r="A230" s="163" t="s">
        <v>237</v>
      </c>
      <c r="B230" s="123" t="n">
        <v>2</v>
      </c>
      <c r="C230" s="123" t="n">
        <v>1</v>
      </c>
      <c r="D230" s="123" t="n">
        <v>21</v>
      </c>
      <c r="E230" s="123" t="n">
        <v>11</v>
      </c>
      <c r="F230" s="164" t="n">
        <v>3.17142857142857</v>
      </c>
    </row>
    <row r="231" customFormat="false" ht="19.95" hidden="false" customHeight="true" outlineLevel="0" collapsed="false">
      <c r="A231" s="163" t="s">
        <v>238</v>
      </c>
      <c r="B231" s="123" t="n">
        <v>1</v>
      </c>
      <c r="C231" s="123" t="n">
        <v>4</v>
      </c>
      <c r="D231" s="123" t="n">
        <v>22</v>
      </c>
      <c r="E231" s="123" t="n">
        <v>8</v>
      </c>
      <c r="F231" s="164" t="n">
        <v>3.05714285714286</v>
      </c>
    </row>
    <row r="232" customFormat="false" ht="19.95" hidden="false" customHeight="true" outlineLevel="0" collapsed="false">
      <c r="A232" s="163" t="s">
        <v>239</v>
      </c>
      <c r="B232" s="123" t="n">
        <v>0</v>
      </c>
      <c r="C232" s="123" t="n">
        <v>3</v>
      </c>
      <c r="D232" s="123" t="n">
        <v>19</v>
      </c>
      <c r="E232" s="123" t="n">
        <v>13</v>
      </c>
      <c r="F232" s="164" t="n">
        <v>3.28571428571429</v>
      </c>
    </row>
    <row r="233" customFormat="false" ht="19.95" hidden="false" customHeight="true" outlineLevel="0" collapsed="false">
      <c r="A233" s="163" t="s">
        <v>240</v>
      </c>
      <c r="B233" s="123" t="n">
        <v>1</v>
      </c>
      <c r="C233" s="123" t="n">
        <v>5</v>
      </c>
      <c r="D233" s="123" t="n">
        <v>16</v>
      </c>
      <c r="E233" s="123" t="n">
        <v>13</v>
      </c>
      <c r="F233" s="164" t="n">
        <v>3.17142857142857</v>
      </c>
    </row>
    <row r="234" customFormat="false" ht="19.95" hidden="false" customHeight="true" outlineLevel="0" collapsed="false">
      <c r="A234" s="163"/>
      <c r="B234" s="123"/>
      <c r="C234" s="123"/>
      <c r="D234" s="123"/>
      <c r="E234" s="123"/>
      <c r="F234" s="164" t="n">
        <v>3.21142857142857</v>
      </c>
    </row>
    <row r="235" customFormat="false" ht="19.95" hidden="false" customHeight="true" outlineLevel="0" collapsed="false">
      <c r="A235" s="94" t="s">
        <v>241</v>
      </c>
      <c r="B235" s="94"/>
      <c r="C235" s="94"/>
      <c r="D235" s="94"/>
      <c r="E235" s="94"/>
      <c r="F235" s="94"/>
    </row>
    <row r="236" s="130" customFormat="true" ht="19.95" hidden="false" customHeight="true" outlineLevel="0" collapsed="false">
      <c r="A236" s="85" t="s">
        <v>352</v>
      </c>
      <c r="B236" s="128"/>
      <c r="C236" s="128"/>
      <c r="D236" s="128"/>
      <c r="E236" s="128"/>
      <c r="F236" s="129"/>
      <c r="H236" s="131"/>
    </row>
    <row r="237" s="130" customFormat="true" ht="19.95" hidden="false" customHeight="true" outlineLevel="0" collapsed="false">
      <c r="A237" s="85" t="s">
        <v>353</v>
      </c>
      <c r="B237" s="128"/>
      <c r="C237" s="128"/>
      <c r="D237" s="128"/>
      <c r="E237" s="128"/>
      <c r="F237" s="129"/>
      <c r="H237" s="131"/>
    </row>
    <row r="238" s="130" customFormat="true" ht="19.95" hidden="false" customHeight="true" outlineLevel="0" collapsed="false">
      <c r="A238" s="165" t="s">
        <v>354</v>
      </c>
      <c r="B238" s="128"/>
      <c r="C238" s="128"/>
      <c r="D238" s="128"/>
      <c r="E238" s="128"/>
      <c r="F238" s="129"/>
      <c r="H238" s="131"/>
    </row>
    <row r="239" s="130" customFormat="true" ht="19.95" hidden="false" customHeight="true" outlineLevel="0" collapsed="false">
      <c r="A239" s="85" t="s">
        <v>328</v>
      </c>
      <c r="B239" s="128"/>
      <c r="C239" s="128"/>
      <c r="D239" s="128"/>
      <c r="E239" s="128"/>
      <c r="F239" s="129"/>
      <c r="H239" s="131"/>
    </row>
    <row r="240" s="130" customFormat="true" ht="19.95" hidden="false" customHeight="true" outlineLevel="0" collapsed="false">
      <c r="A240" s="85" t="s">
        <v>355</v>
      </c>
      <c r="B240" s="128"/>
      <c r="C240" s="128"/>
      <c r="D240" s="128"/>
      <c r="E240" s="128"/>
      <c r="F240" s="129"/>
      <c r="H240" s="131"/>
    </row>
    <row r="241" s="130" customFormat="true" ht="19.95" hidden="false" customHeight="true" outlineLevel="0" collapsed="false">
      <c r="A241" s="85" t="s">
        <v>356</v>
      </c>
      <c r="B241" s="128"/>
      <c r="C241" s="128"/>
      <c r="D241" s="128"/>
      <c r="E241" s="128"/>
      <c r="F241" s="129"/>
      <c r="H241" s="131"/>
    </row>
    <row r="242" customFormat="false" ht="19.95" hidden="false" customHeight="true" outlineLevel="0" collapsed="false">
      <c r="A242" s="85" t="s">
        <v>357</v>
      </c>
      <c r="B242" s="132"/>
      <c r="C242" s="132"/>
      <c r="D242" s="132"/>
      <c r="E242" s="132"/>
      <c r="F242" s="133"/>
    </row>
    <row r="243" customFormat="false" ht="32.4" hidden="false" customHeight="true" outlineLevel="0" collapsed="false">
      <c r="A243" s="165" t="s">
        <v>358</v>
      </c>
      <c r="B243" s="132"/>
      <c r="C243" s="132"/>
      <c r="D243" s="132"/>
      <c r="E243" s="132"/>
      <c r="F243" s="133"/>
    </row>
    <row r="244" customFormat="false" ht="19.95" hidden="false" customHeight="true" outlineLevel="0" collapsed="false">
      <c r="A244" s="85" t="s">
        <v>359</v>
      </c>
      <c r="B244" s="134"/>
      <c r="C244" s="134"/>
      <c r="D244" s="134"/>
      <c r="E244" s="134"/>
      <c r="F244" s="135"/>
    </row>
    <row r="245" customFormat="false" ht="19.95" hidden="false" customHeight="true" outlineLevel="0" collapsed="false">
      <c r="A245" s="165" t="s">
        <v>360</v>
      </c>
      <c r="B245" s="134"/>
      <c r="C245" s="134"/>
      <c r="D245" s="134"/>
      <c r="E245" s="134"/>
      <c r="F245" s="135"/>
    </row>
    <row r="246" customFormat="false" ht="19.95" hidden="false" customHeight="true" outlineLevel="0" collapsed="false">
      <c r="A246" s="85" t="s">
        <v>361</v>
      </c>
      <c r="B246" s="134"/>
      <c r="C246" s="134"/>
      <c r="D246" s="134"/>
      <c r="E246" s="134"/>
      <c r="F246" s="135"/>
    </row>
    <row r="247" customFormat="false" ht="19.95" hidden="false" customHeight="true" outlineLevel="0" collapsed="false">
      <c r="A247" s="85" t="s">
        <v>362</v>
      </c>
      <c r="B247" s="136"/>
      <c r="C247" s="136"/>
      <c r="D247" s="136"/>
      <c r="E247" s="136"/>
      <c r="F247" s="137"/>
    </row>
    <row r="248" customFormat="false" ht="19.95" hidden="false" customHeight="true" outlineLevel="0" collapsed="false">
      <c r="A248" s="85" t="s">
        <v>363</v>
      </c>
      <c r="B248" s="136"/>
      <c r="C248" s="136"/>
      <c r="D248" s="136"/>
      <c r="E248" s="136"/>
      <c r="F248" s="137"/>
    </row>
    <row r="249" customFormat="false" ht="19.95" hidden="false" customHeight="true" outlineLevel="0" collapsed="false">
      <c r="A249" s="85" t="s">
        <v>364</v>
      </c>
      <c r="B249" s="134"/>
      <c r="C249" s="134"/>
      <c r="D249" s="134"/>
      <c r="E249" s="134"/>
      <c r="F249" s="135"/>
    </row>
    <row r="250" customFormat="false" ht="19.95" hidden="false" customHeight="true" outlineLevel="0" collapsed="false">
      <c r="A250" s="139" t="s">
        <v>224</v>
      </c>
      <c r="B250" s="140" t="n">
        <v>36</v>
      </c>
      <c r="C250" s="141"/>
      <c r="D250" s="141"/>
      <c r="E250" s="141"/>
      <c r="F250" s="141"/>
    </row>
    <row r="251" customFormat="false" ht="19.95" hidden="false" customHeight="true" outlineLevel="0" collapsed="false">
      <c r="A251" s="163"/>
      <c r="B251" s="123" t="n">
        <v>1</v>
      </c>
      <c r="C251" s="123" t="n">
        <v>2</v>
      </c>
      <c r="D251" s="123" t="n">
        <v>3</v>
      </c>
      <c r="E251" s="123" t="n">
        <v>4</v>
      </c>
      <c r="F251" s="123"/>
    </row>
    <row r="252" customFormat="false" ht="19.95" hidden="false" customHeight="true" outlineLevel="0" collapsed="false">
      <c r="A252" s="161" t="s">
        <v>365</v>
      </c>
      <c r="B252" s="123" t="s">
        <v>226</v>
      </c>
      <c r="C252" s="123" t="s">
        <v>227</v>
      </c>
      <c r="D252" s="123" t="s">
        <v>228</v>
      </c>
      <c r="E252" s="123" t="s">
        <v>229</v>
      </c>
      <c r="F252" s="123" t="s">
        <v>230</v>
      </c>
    </row>
    <row r="253" customFormat="false" ht="19.95" hidden="false" customHeight="true" outlineLevel="0" collapsed="false">
      <c r="A253" s="163" t="s">
        <v>231</v>
      </c>
      <c r="B253" s="123" t="n">
        <v>1</v>
      </c>
      <c r="C253" s="123" t="n">
        <v>3</v>
      </c>
      <c r="D253" s="123" t="n">
        <v>22</v>
      </c>
      <c r="E253" s="123" t="n">
        <v>10</v>
      </c>
      <c r="F253" s="164" t="n">
        <v>3.13888888888889</v>
      </c>
    </row>
    <row r="254" customFormat="false" ht="19.95" hidden="false" customHeight="true" outlineLevel="0" collapsed="false">
      <c r="A254" s="163" t="s">
        <v>232</v>
      </c>
      <c r="B254" s="123" t="n">
        <v>7</v>
      </c>
      <c r="C254" s="123" t="n">
        <v>6</v>
      </c>
      <c r="D254" s="123" t="n">
        <v>17</v>
      </c>
      <c r="E254" s="123" t="n">
        <v>6</v>
      </c>
      <c r="F254" s="164" t="n">
        <v>2.61111111111111</v>
      </c>
    </row>
    <row r="255" customFormat="false" ht="19.95" hidden="false" customHeight="true" outlineLevel="0" collapsed="false">
      <c r="A255" s="163" t="s">
        <v>233</v>
      </c>
      <c r="B255" s="123" t="n">
        <v>3</v>
      </c>
      <c r="C255" s="123" t="n">
        <v>8</v>
      </c>
      <c r="D255" s="123" t="n">
        <v>16</v>
      </c>
      <c r="E255" s="123" t="n">
        <v>9</v>
      </c>
      <c r="F255" s="164" t="n">
        <v>2.86111111111111</v>
      </c>
    </row>
    <row r="256" customFormat="false" ht="19.95" hidden="false" customHeight="true" outlineLevel="0" collapsed="false">
      <c r="A256" s="163" t="s">
        <v>234</v>
      </c>
      <c r="B256" s="123" t="n">
        <v>6</v>
      </c>
      <c r="C256" s="123" t="n">
        <v>8</v>
      </c>
      <c r="D256" s="123" t="n">
        <v>11</v>
      </c>
      <c r="E256" s="123" t="n">
        <v>11</v>
      </c>
      <c r="F256" s="164" t="n">
        <v>2.75</v>
      </c>
    </row>
    <row r="257" customFormat="false" ht="19.95" hidden="false" customHeight="true" outlineLevel="0" collapsed="false">
      <c r="A257" s="163" t="s">
        <v>235</v>
      </c>
      <c r="B257" s="123" t="n">
        <v>5</v>
      </c>
      <c r="C257" s="123" t="n">
        <v>7</v>
      </c>
      <c r="D257" s="123" t="n">
        <v>16</v>
      </c>
      <c r="E257" s="123" t="n">
        <v>8</v>
      </c>
      <c r="F257" s="164" t="n">
        <v>2.75</v>
      </c>
    </row>
    <row r="258" customFormat="false" ht="19.95" hidden="false" customHeight="true" outlineLevel="0" collapsed="false">
      <c r="A258" s="163" t="s">
        <v>236</v>
      </c>
      <c r="B258" s="123" t="n">
        <v>0</v>
      </c>
      <c r="C258" s="123" t="n">
        <v>8</v>
      </c>
      <c r="D258" s="123" t="n">
        <v>14</v>
      </c>
      <c r="E258" s="123" t="n">
        <v>14</v>
      </c>
      <c r="F258" s="164" t="n">
        <v>3.16666666666667</v>
      </c>
    </row>
    <row r="259" customFormat="false" ht="19.95" hidden="false" customHeight="true" outlineLevel="0" collapsed="false">
      <c r="A259" s="163" t="s">
        <v>237</v>
      </c>
      <c r="B259" s="123" t="n">
        <v>5</v>
      </c>
      <c r="C259" s="123" t="n">
        <v>6</v>
      </c>
      <c r="D259" s="123" t="n">
        <v>13</v>
      </c>
      <c r="E259" s="123" t="n">
        <v>12</v>
      </c>
      <c r="F259" s="164" t="n">
        <v>2.88888888888889</v>
      </c>
    </row>
    <row r="260" customFormat="false" ht="19.95" hidden="false" customHeight="true" outlineLevel="0" collapsed="false">
      <c r="A260" s="163" t="s">
        <v>238</v>
      </c>
      <c r="B260" s="123" t="n">
        <v>1</v>
      </c>
      <c r="C260" s="123" t="n">
        <v>7</v>
      </c>
      <c r="D260" s="123" t="n">
        <v>20</v>
      </c>
      <c r="E260" s="123" t="n">
        <v>8</v>
      </c>
      <c r="F260" s="164" t="n">
        <v>2.97222222222222</v>
      </c>
    </row>
    <row r="261" customFormat="false" ht="19.95" hidden="false" customHeight="true" outlineLevel="0" collapsed="false">
      <c r="A261" s="163" t="s">
        <v>239</v>
      </c>
      <c r="B261" s="123" t="n">
        <v>2</v>
      </c>
      <c r="C261" s="123" t="n">
        <v>7</v>
      </c>
      <c r="D261" s="123" t="n">
        <v>19</v>
      </c>
      <c r="E261" s="123" t="n">
        <v>8</v>
      </c>
      <c r="F261" s="164" t="n">
        <v>2.91666666666667</v>
      </c>
    </row>
    <row r="262" customFormat="false" ht="19.95" hidden="false" customHeight="true" outlineLevel="0" collapsed="false">
      <c r="A262" s="163" t="s">
        <v>240</v>
      </c>
      <c r="B262" s="123" t="n">
        <v>4</v>
      </c>
      <c r="C262" s="123" t="n">
        <v>8</v>
      </c>
      <c r="D262" s="123" t="n">
        <v>14</v>
      </c>
      <c r="E262" s="123" t="n">
        <v>10</v>
      </c>
      <c r="F262" s="164" t="n">
        <v>2.83333333333333</v>
      </c>
    </row>
    <row r="263" customFormat="false" ht="19.95" hidden="false" customHeight="true" outlineLevel="0" collapsed="false">
      <c r="A263" s="163"/>
      <c r="B263" s="123"/>
      <c r="C263" s="123"/>
      <c r="D263" s="123"/>
      <c r="E263" s="123"/>
      <c r="F263" s="164" t="n">
        <v>2.88888888888889</v>
      </c>
    </row>
    <row r="264" customFormat="false" ht="19.95" hidden="false" customHeight="true" outlineLevel="0" collapsed="false">
      <c r="A264" s="94" t="s">
        <v>366</v>
      </c>
      <c r="B264" s="94"/>
      <c r="C264" s="94"/>
      <c r="D264" s="94"/>
      <c r="E264" s="94"/>
      <c r="F264" s="94"/>
    </row>
    <row r="265" customFormat="false" ht="19.95" hidden="false" customHeight="true" outlineLevel="0" collapsed="false">
      <c r="A265" s="166" t="s">
        <v>367</v>
      </c>
      <c r="B265" s="136"/>
      <c r="C265" s="134"/>
      <c r="D265" s="134"/>
      <c r="E265" s="134"/>
      <c r="F265" s="135"/>
    </row>
    <row r="266" customFormat="false" ht="19.95" hidden="false" customHeight="true" outlineLevel="0" collapsed="false">
      <c r="A266" s="167" t="s">
        <v>368</v>
      </c>
      <c r="B266" s="136"/>
      <c r="C266" s="134"/>
      <c r="D266" s="134"/>
      <c r="E266" s="134"/>
      <c r="F266" s="135"/>
    </row>
    <row r="267" customFormat="false" ht="19.95" hidden="false" customHeight="true" outlineLevel="0" collapsed="false">
      <c r="A267" s="166" t="s">
        <v>369</v>
      </c>
      <c r="B267" s="136"/>
      <c r="C267" s="134"/>
      <c r="D267" s="134"/>
      <c r="E267" s="134"/>
      <c r="F267" s="135"/>
    </row>
    <row r="268" customFormat="false" ht="15.6" hidden="false" customHeight="true" outlineLevel="0" collapsed="false">
      <c r="A268" s="167" t="s">
        <v>370</v>
      </c>
      <c r="B268" s="136"/>
      <c r="C268" s="168"/>
      <c r="D268" s="168"/>
      <c r="E268" s="168"/>
      <c r="F268" s="169"/>
    </row>
    <row r="269" customFormat="false" ht="19.95" hidden="false" customHeight="true" outlineLevel="0" collapsed="false">
      <c r="A269" s="166" t="s">
        <v>371</v>
      </c>
      <c r="B269" s="136"/>
      <c r="C269" s="145"/>
      <c r="D269" s="145"/>
      <c r="E269" s="145"/>
      <c r="F269" s="146"/>
    </row>
    <row r="270" customFormat="false" ht="15.6" hidden="false" customHeight="true" outlineLevel="0" collapsed="false">
      <c r="A270" s="167" t="s">
        <v>372</v>
      </c>
      <c r="B270" s="136"/>
      <c r="C270" s="145"/>
      <c r="D270" s="145"/>
      <c r="E270" s="145"/>
      <c r="F270" s="146"/>
    </row>
    <row r="271" customFormat="false" ht="19.95" hidden="false" customHeight="true" outlineLevel="0" collapsed="false">
      <c r="A271" s="166" t="s">
        <v>373</v>
      </c>
      <c r="B271" s="136"/>
      <c r="C271" s="134"/>
      <c r="D271" s="134"/>
      <c r="E271" s="134"/>
      <c r="F271" s="135"/>
    </row>
    <row r="272" customFormat="false" ht="45" hidden="false" customHeight="true" outlineLevel="0" collapsed="false">
      <c r="A272" s="170" t="s">
        <v>374</v>
      </c>
      <c r="B272" s="136"/>
      <c r="C272" s="134"/>
      <c r="D272" s="134"/>
      <c r="E272" s="134"/>
      <c r="F272" s="135"/>
    </row>
    <row r="273" customFormat="false" ht="19.95" hidden="false" customHeight="true" outlineLevel="0" collapsed="false">
      <c r="A273" s="166" t="s">
        <v>375</v>
      </c>
      <c r="B273" s="136"/>
      <c r="C273" s="134"/>
      <c r="D273" s="134"/>
      <c r="E273" s="134"/>
      <c r="F273" s="135"/>
    </row>
    <row r="274" customFormat="false" ht="19.95" hidden="false" customHeight="true" outlineLevel="0" collapsed="false">
      <c r="A274" s="166" t="s">
        <v>376</v>
      </c>
      <c r="B274" s="136"/>
      <c r="C274" s="134"/>
      <c r="D274" s="134"/>
      <c r="E274" s="134"/>
      <c r="F274" s="135"/>
    </row>
    <row r="275" customFormat="false" ht="31.2" hidden="false" customHeight="true" outlineLevel="0" collapsed="false">
      <c r="A275" s="167" t="s">
        <v>377</v>
      </c>
      <c r="B275" s="136"/>
      <c r="C275" s="134"/>
      <c r="D275" s="134"/>
      <c r="E275" s="134"/>
      <c r="F275" s="135"/>
    </row>
    <row r="276" customFormat="false" ht="19.95" hidden="false" customHeight="true" outlineLevel="0" collapsed="false">
      <c r="A276" s="166" t="s">
        <v>378</v>
      </c>
      <c r="B276" s="136"/>
      <c r="C276" s="148"/>
      <c r="D276" s="148"/>
      <c r="E276" s="148"/>
      <c r="F276" s="149"/>
    </row>
    <row r="277" customFormat="false" ht="19.95" hidden="false" customHeight="true" outlineLevel="0" collapsed="false">
      <c r="A277" s="166" t="s">
        <v>379</v>
      </c>
      <c r="B277" s="136"/>
      <c r="C277" s="148"/>
      <c r="D277" s="148"/>
      <c r="E277" s="148"/>
      <c r="F277" s="149"/>
    </row>
    <row r="278" customFormat="false" ht="19.95" hidden="false" customHeight="true" outlineLevel="0" collapsed="false">
      <c r="A278" s="166" t="s">
        <v>380</v>
      </c>
      <c r="B278" s="136"/>
      <c r="C278" s="148"/>
      <c r="D278" s="148"/>
      <c r="E278" s="148"/>
      <c r="F278" s="149"/>
    </row>
    <row r="279" customFormat="false" ht="19.95" hidden="false" customHeight="true" outlineLevel="0" collapsed="false">
      <c r="A279" s="171" t="s">
        <v>381</v>
      </c>
      <c r="B279" s="172"/>
      <c r="C279" s="151"/>
      <c r="D279" s="151"/>
      <c r="E279" s="151"/>
      <c r="F279" s="152"/>
    </row>
  </sheetData>
  <mergeCells count="45">
    <mergeCell ref="A1:F1"/>
    <mergeCell ref="A16:F16"/>
    <mergeCell ref="A17:F17"/>
    <mergeCell ref="A18:F18"/>
    <mergeCell ref="A19:F19"/>
    <mergeCell ref="A20:F20"/>
    <mergeCell ref="A21:F21"/>
    <mergeCell ref="A22:F22"/>
    <mergeCell ref="A23:F23"/>
    <mergeCell ref="A24:F24"/>
    <mergeCell ref="A25:F25"/>
    <mergeCell ref="A26:F26"/>
    <mergeCell ref="A27:F27"/>
    <mergeCell ref="A28:F28"/>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74:F74"/>
    <mergeCell ref="A75:F76"/>
    <mergeCell ref="A77:F78"/>
    <mergeCell ref="A91:F91"/>
    <mergeCell ref="A106:F106"/>
    <mergeCell ref="A122:F122"/>
    <mergeCell ref="A138:F138"/>
    <mergeCell ref="A142:F142"/>
    <mergeCell ref="A155:F155"/>
    <mergeCell ref="A170:F170"/>
    <mergeCell ref="A180:F180"/>
    <mergeCell ref="A203:F203"/>
    <mergeCell ref="A220:F220"/>
    <mergeCell ref="A235:F235"/>
    <mergeCell ref="A264:F264"/>
  </mergeCells>
  <printOptions headings="false" gridLines="false" gridLinesSet="true" horizontalCentered="false" verticalCentered="false"/>
  <pageMargins left="0.379861111111111" right="0.229861111111111"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8"/>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I140" activeCellId="0" sqref="I140"/>
    </sheetView>
  </sheetViews>
  <sheetFormatPr defaultColWidth="8.875" defaultRowHeight="19.95" zeroHeight="false" outlineLevelRow="0" outlineLevelCol="0"/>
  <cols>
    <col collapsed="false" customWidth="true" hidden="false" outlineLevel="0" max="1" min="1" style="85" width="65.66"/>
    <col collapsed="false" customWidth="true" hidden="false" outlineLevel="0" max="2" min="2" style="86" width="5.21"/>
    <col collapsed="false" customWidth="true" hidden="false" outlineLevel="0" max="3" min="3" style="86" width="4.66"/>
    <col collapsed="false" customWidth="true" hidden="false" outlineLevel="0" max="4" min="4" style="86" width="5.87"/>
    <col collapsed="false" customWidth="true" hidden="false" outlineLevel="0" max="5" min="5" style="86" width="5.32"/>
    <col collapsed="false" customWidth="true" hidden="false" outlineLevel="0" max="6" min="6" style="86" width="6.66"/>
    <col collapsed="false" customWidth="false" hidden="false" outlineLevel="0" max="257" min="7" style="85" width="8.87"/>
  </cols>
  <sheetData>
    <row r="1" customFormat="false" ht="23.4" hidden="false" customHeight="true" outlineLevel="0" collapsed="false">
      <c r="A1" s="117" t="s">
        <v>96</v>
      </c>
      <c r="B1" s="117"/>
      <c r="C1" s="117"/>
      <c r="D1" s="117"/>
      <c r="E1" s="117"/>
      <c r="F1" s="117"/>
    </row>
    <row r="2" customFormat="false" ht="18" hidden="false" customHeight="true" outlineLevel="0" collapsed="false">
      <c r="A2" s="161" t="s">
        <v>224</v>
      </c>
      <c r="B2" s="162" t="n">
        <v>34</v>
      </c>
      <c r="C2" s="123"/>
      <c r="D2" s="123"/>
      <c r="E2" s="123"/>
      <c r="F2" s="123"/>
    </row>
    <row r="3" customFormat="false" ht="18" hidden="false" customHeight="true" outlineLevel="0" collapsed="false">
      <c r="A3" s="163"/>
      <c r="B3" s="123" t="n">
        <v>1</v>
      </c>
      <c r="C3" s="123" t="n">
        <v>2</v>
      </c>
      <c r="D3" s="123" t="n">
        <v>3</v>
      </c>
      <c r="E3" s="123" t="n">
        <v>4</v>
      </c>
      <c r="F3" s="123"/>
    </row>
    <row r="4" customFormat="false" ht="18" hidden="false" customHeight="true" outlineLevel="0" collapsed="false">
      <c r="A4" s="161" t="s">
        <v>382</v>
      </c>
      <c r="B4" s="123" t="s">
        <v>226</v>
      </c>
      <c r="C4" s="123" t="s">
        <v>227</v>
      </c>
      <c r="D4" s="123" t="s">
        <v>228</v>
      </c>
      <c r="E4" s="123" t="s">
        <v>229</v>
      </c>
      <c r="F4" s="123" t="s">
        <v>230</v>
      </c>
    </row>
    <row r="5" customFormat="false" ht="18" hidden="false" customHeight="true" outlineLevel="0" collapsed="false">
      <c r="A5" s="163" t="s">
        <v>231</v>
      </c>
      <c r="B5" s="123" t="n">
        <v>1</v>
      </c>
      <c r="C5" s="123" t="n">
        <v>1</v>
      </c>
      <c r="D5" s="123" t="n">
        <v>19</v>
      </c>
      <c r="E5" s="123" t="n">
        <v>13</v>
      </c>
      <c r="F5" s="164" t="n">
        <v>3.29411764705882</v>
      </c>
    </row>
    <row r="6" customFormat="false" ht="18" hidden="false" customHeight="true" outlineLevel="0" collapsed="false">
      <c r="A6" s="163" t="s">
        <v>232</v>
      </c>
      <c r="B6" s="123" t="n">
        <v>0</v>
      </c>
      <c r="C6" s="123" t="n">
        <v>2</v>
      </c>
      <c r="D6" s="123" t="n">
        <v>22</v>
      </c>
      <c r="E6" s="123" t="n">
        <v>10</v>
      </c>
      <c r="F6" s="164" t="n">
        <v>3.23529411764706</v>
      </c>
    </row>
    <row r="7" customFormat="false" ht="18" hidden="false" customHeight="true" outlineLevel="0" collapsed="false">
      <c r="A7" s="163" t="s">
        <v>233</v>
      </c>
      <c r="B7" s="123" t="n">
        <v>1</v>
      </c>
      <c r="C7" s="123" t="n">
        <v>3</v>
      </c>
      <c r="D7" s="123" t="n">
        <v>19</v>
      </c>
      <c r="E7" s="123" t="n">
        <v>11</v>
      </c>
      <c r="F7" s="164" t="n">
        <v>3.17647058823529</v>
      </c>
    </row>
    <row r="8" customFormat="false" ht="18" hidden="false" customHeight="true" outlineLevel="0" collapsed="false">
      <c r="A8" s="163" t="s">
        <v>234</v>
      </c>
      <c r="B8" s="123" t="n">
        <v>1</v>
      </c>
      <c r="C8" s="123" t="n">
        <v>4</v>
      </c>
      <c r="D8" s="123" t="n">
        <v>16</v>
      </c>
      <c r="E8" s="123" t="n">
        <v>13</v>
      </c>
      <c r="F8" s="164" t="n">
        <v>3.20588235294118</v>
      </c>
    </row>
    <row r="9" customFormat="false" ht="18" hidden="false" customHeight="true" outlineLevel="0" collapsed="false">
      <c r="A9" s="163" t="s">
        <v>235</v>
      </c>
      <c r="B9" s="123" t="n">
        <v>1</v>
      </c>
      <c r="C9" s="123" t="n">
        <v>4</v>
      </c>
      <c r="D9" s="123" t="n">
        <v>16</v>
      </c>
      <c r="E9" s="123" t="n">
        <v>13</v>
      </c>
      <c r="F9" s="164" t="n">
        <v>3.20588235294118</v>
      </c>
    </row>
    <row r="10" customFormat="false" ht="18" hidden="false" customHeight="true" outlineLevel="0" collapsed="false">
      <c r="A10" s="163" t="s">
        <v>236</v>
      </c>
      <c r="B10" s="123" t="n">
        <v>1</v>
      </c>
      <c r="C10" s="123" t="n">
        <v>4</v>
      </c>
      <c r="D10" s="123" t="n">
        <v>17</v>
      </c>
      <c r="E10" s="123" t="n">
        <v>12</v>
      </c>
      <c r="F10" s="164" t="n">
        <v>3.17647058823529</v>
      </c>
    </row>
    <row r="11" customFormat="false" ht="18" hidden="false" customHeight="true" outlineLevel="0" collapsed="false">
      <c r="A11" s="163" t="s">
        <v>237</v>
      </c>
      <c r="B11" s="123" t="n">
        <v>0</v>
      </c>
      <c r="C11" s="123" t="n">
        <v>2</v>
      </c>
      <c r="D11" s="123" t="n">
        <v>18</v>
      </c>
      <c r="E11" s="123" t="n">
        <v>14</v>
      </c>
      <c r="F11" s="164" t="n">
        <v>3.35294117647059</v>
      </c>
    </row>
    <row r="12" customFormat="false" ht="18" hidden="false" customHeight="true" outlineLevel="0" collapsed="false">
      <c r="A12" s="163" t="s">
        <v>238</v>
      </c>
      <c r="B12" s="123" t="n">
        <v>0</v>
      </c>
      <c r="C12" s="123" t="n">
        <v>4</v>
      </c>
      <c r="D12" s="123" t="n">
        <v>18</v>
      </c>
      <c r="E12" s="123" t="n">
        <v>12</v>
      </c>
      <c r="F12" s="164" t="n">
        <v>3.23529411764706</v>
      </c>
    </row>
    <row r="13" customFormat="false" ht="18" hidden="false" customHeight="true" outlineLevel="0" collapsed="false">
      <c r="A13" s="163" t="s">
        <v>239</v>
      </c>
      <c r="B13" s="123" t="n">
        <v>0</v>
      </c>
      <c r="C13" s="123" t="n">
        <v>3</v>
      </c>
      <c r="D13" s="123" t="n">
        <v>16</v>
      </c>
      <c r="E13" s="123" t="n">
        <v>15</v>
      </c>
      <c r="F13" s="164" t="n">
        <v>3.35294117647059</v>
      </c>
    </row>
    <row r="14" customFormat="false" ht="18" hidden="false" customHeight="true" outlineLevel="0" collapsed="false">
      <c r="A14" s="163" t="s">
        <v>240</v>
      </c>
      <c r="B14" s="123" t="n">
        <v>0</v>
      </c>
      <c r="C14" s="123" t="n">
        <v>0</v>
      </c>
      <c r="D14" s="123" t="n">
        <v>20</v>
      </c>
      <c r="E14" s="123" t="n">
        <v>14</v>
      </c>
      <c r="F14" s="164" t="n">
        <v>3.41176470588235</v>
      </c>
    </row>
    <row r="15" customFormat="false" ht="18" hidden="false" customHeight="true" outlineLevel="0" collapsed="false">
      <c r="A15" s="163"/>
      <c r="B15" s="123"/>
      <c r="C15" s="123"/>
      <c r="D15" s="123"/>
      <c r="E15" s="123"/>
      <c r="F15" s="164" t="n">
        <v>3.26470588235294</v>
      </c>
    </row>
    <row r="16" customFormat="false" ht="19.95" hidden="false" customHeight="true" outlineLevel="0" collapsed="false">
      <c r="A16" s="94" t="s">
        <v>383</v>
      </c>
      <c r="B16" s="94"/>
      <c r="C16" s="94"/>
      <c r="D16" s="94"/>
      <c r="E16" s="94"/>
      <c r="F16" s="94"/>
    </row>
    <row r="17" customFormat="false" ht="19.95" hidden="false" customHeight="true" outlineLevel="0" collapsed="false">
      <c r="A17" s="173" t="s">
        <v>384</v>
      </c>
      <c r="B17" s="173"/>
      <c r="C17" s="173"/>
      <c r="D17" s="173"/>
      <c r="E17" s="173"/>
      <c r="F17" s="173"/>
    </row>
    <row r="18" customFormat="false" ht="19.95" hidden="false" customHeight="true" outlineLevel="0" collapsed="false">
      <c r="A18" s="173"/>
      <c r="B18" s="173"/>
      <c r="C18" s="173"/>
      <c r="D18" s="173"/>
      <c r="E18" s="173"/>
      <c r="F18" s="173"/>
    </row>
    <row r="19" customFormat="false" ht="18" hidden="false" customHeight="true" outlineLevel="0" collapsed="false">
      <c r="A19" s="174" t="s">
        <v>385</v>
      </c>
      <c r="B19" s="174"/>
      <c r="C19" s="174"/>
      <c r="D19" s="174"/>
      <c r="E19" s="174"/>
      <c r="F19" s="174"/>
    </row>
    <row r="20" customFormat="false" ht="18" hidden="false" customHeight="true" outlineLevel="0" collapsed="false">
      <c r="A20" s="174" t="s">
        <v>386</v>
      </c>
      <c r="B20" s="174"/>
      <c r="C20" s="174"/>
      <c r="D20" s="174"/>
      <c r="E20" s="174"/>
      <c r="F20" s="174"/>
    </row>
    <row r="21" customFormat="false" ht="18" hidden="false" customHeight="true" outlineLevel="0" collapsed="false">
      <c r="A21" s="174" t="s">
        <v>387</v>
      </c>
      <c r="B21" s="174"/>
      <c r="C21" s="174"/>
      <c r="D21" s="174"/>
      <c r="E21" s="174"/>
      <c r="F21" s="174"/>
    </row>
    <row r="22" customFormat="false" ht="19.95" hidden="false" customHeight="true" outlineLevel="0" collapsed="false">
      <c r="A22" s="175" t="s">
        <v>388</v>
      </c>
      <c r="B22" s="136"/>
      <c r="C22" s="136"/>
      <c r="D22" s="136"/>
      <c r="E22" s="136"/>
      <c r="F22" s="137"/>
    </row>
    <row r="23" customFormat="false" ht="19.95" hidden="false" customHeight="true" outlineLevel="0" collapsed="false">
      <c r="A23" s="175"/>
      <c r="B23" s="136"/>
      <c r="C23" s="136"/>
      <c r="D23" s="136"/>
      <c r="E23" s="136"/>
      <c r="F23" s="137"/>
    </row>
    <row r="24" customFormat="false" ht="18" hidden="false" customHeight="true" outlineLevel="0" collapsed="false">
      <c r="A24" s="174" t="s">
        <v>389</v>
      </c>
      <c r="B24" s="174"/>
      <c r="C24" s="174"/>
      <c r="D24" s="174"/>
      <c r="E24" s="174"/>
      <c r="F24" s="174"/>
    </row>
    <row r="25" customFormat="false" ht="18" hidden="false" customHeight="true" outlineLevel="0" collapsed="false">
      <c r="A25" s="174" t="s">
        <v>390</v>
      </c>
      <c r="B25" s="174"/>
      <c r="C25" s="174"/>
      <c r="D25" s="174"/>
      <c r="E25" s="174"/>
      <c r="F25" s="174"/>
    </row>
    <row r="26" customFormat="false" ht="18" hidden="false" customHeight="true" outlineLevel="0" collapsed="false">
      <c r="A26" s="138" t="s">
        <v>391</v>
      </c>
      <c r="B26" s="138"/>
      <c r="C26" s="138"/>
      <c r="D26" s="138"/>
      <c r="E26" s="138"/>
      <c r="F26" s="138"/>
    </row>
    <row r="27" customFormat="false" ht="18" hidden="false" customHeight="true" outlineLevel="0" collapsed="false">
      <c r="A27" s="118" t="s">
        <v>224</v>
      </c>
      <c r="B27" s="119" t="n">
        <v>34</v>
      </c>
      <c r="C27" s="120"/>
      <c r="D27" s="120"/>
      <c r="E27" s="120"/>
      <c r="F27" s="121"/>
    </row>
    <row r="28" customFormat="false" ht="18" hidden="false" customHeight="true" outlineLevel="0" collapsed="false">
      <c r="A28" s="122"/>
      <c r="B28" s="123" t="n">
        <v>1</v>
      </c>
      <c r="C28" s="123" t="n">
        <v>2</v>
      </c>
      <c r="D28" s="123" t="n">
        <v>3</v>
      </c>
      <c r="E28" s="123" t="n">
        <v>4</v>
      </c>
      <c r="F28" s="124"/>
    </row>
    <row r="29" customFormat="false" ht="18" hidden="false" customHeight="true" outlineLevel="0" collapsed="false">
      <c r="A29" s="125" t="s">
        <v>392</v>
      </c>
      <c r="B29" s="123" t="s">
        <v>226</v>
      </c>
      <c r="C29" s="123" t="s">
        <v>227</v>
      </c>
      <c r="D29" s="123" t="s">
        <v>228</v>
      </c>
      <c r="E29" s="123" t="s">
        <v>229</v>
      </c>
      <c r="F29" s="124" t="s">
        <v>230</v>
      </c>
    </row>
    <row r="30" customFormat="false" ht="18" hidden="false" customHeight="true" outlineLevel="0" collapsed="false">
      <c r="A30" s="122" t="s">
        <v>231</v>
      </c>
      <c r="B30" s="123" t="n">
        <v>0</v>
      </c>
      <c r="C30" s="123" t="n">
        <v>0</v>
      </c>
      <c r="D30" s="123" t="n">
        <v>7</v>
      </c>
      <c r="E30" s="123" t="n">
        <v>26</v>
      </c>
      <c r="F30" s="126" t="n">
        <v>3.67647058823529</v>
      </c>
    </row>
    <row r="31" customFormat="false" ht="18" hidden="false" customHeight="true" outlineLevel="0" collapsed="false">
      <c r="A31" s="122" t="s">
        <v>232</v>
      </c>
      <c r="B31" s="123" t="n">
        <v>0</v>
      </c>
      <c r="C31" s="123" t="n">
        <v>0</v>
      </c>
      <c r="D31" s="123" t="n">
        <v>7</v>
      </c>
      <c r="E31" s="123" t="n">
        <v>26</v>
      </c>
      <c r="F31" s="126" t="n">
        <v>3.67647058823529</v>
      </c>
    </row>
    <row r="32" customFormat="false" ht="18" hidden="false" customHeight="true" outlineLevel="0" collapsed="false">
      <c r="A32" s="122" t="s">
        <v>233</v>
      </c>
      <c r="B32" s="123" t="n">
        <v>0</v>
      </c>
      <c r="C32" s="123" t="n">
        <v>0</v>
      </c>
      <c r="D32" s="123" t="n">
        <v>6</v>
      </c>
      <c r="E32" s="123" t="n">
        <v>27</v>
      </c>
      <c r="F32" s="126" t="n">
        <v>3.70588235294118</v>
      </c>
    </row>
    <row r="33" customFormat="false" ht="18" hidden="false" customHeight="true" outlineLevel="0" collapsed="false">
      <c r="A33" s="122" t="s">
        <v>234</v>
      </c>
      <c r="B33" s="123" t="n">
        <v>0</v>
      </c>
      <c r="C33" s="123" t="n">
        <v>0</v>
      </c>
      <c r="D33" s="123" t="n">
        <v>9</v>
      </c>
      <c r="E33" s="123" t="n">
        <v>24</v>
      </c>
      <c r="F33" s="126" t="n">
        <v>3.61764705882353</v>
      </c>
    </row>
    <row r="34" customFormat="false" ht="18" hidden="false" customHeight="true" outlineLevel="0" collapsed="false">
      <c r="A34" s="122" t="s">
        <v>235</v>
      </c>
      <c r="B34" s="123" t="n">
        <v>1</v>
      </c>
      <c r="C34" s="123" t="n">
        <v>1</v>
      </c>
      <c r="D34" s="123" t="n">
        <v>7</v>
      </c>
      <c r="E34" s="123" t="n">
        <v>24</v>
      </c>
      <c r="F34" s="126" t="n">
        <v>3.52941176470588</v>
      </c>
    </row>
    <row r="35" customFormat="false" ht="18" hidden="false" customHeight="true" outlineLevel="0" collapsed="false">
      <c r="A35" s="122" t="s">
        <v>236</v>
      </c>
      <c r="B35" s="123" t="n">
        <v>0</v>
      </c>
      <c r="C35" s="123" t="n">
        <v>1</v>
      </c>
      <c r="D35" s="123" t="n">
        <v>7</v>
      </c>
      <c r="E35" s="123" t="n">
        <v>25</v>
      </c>
      <c r="F35" s="126" t="n">
        <v>3.61764705882353</v>
      </c>
    </row>
    <row r="36" customFormat="false" ht="18" hidden="false" customHeight="true" outlineLevel="0" collapsed="false">
      <c r="A36" s="122" t="s">
        <v>237</v>
      </c>
      <c r="B36" s="123" t="n">
        <v>0</v>
      </c>
      <c r="C36" s="123" t="n">
        <v>1</v>
      </c>
      <c r="D36" s="123" t="n">
        <v>7</v>
      </c>
      <c r="E36" s="123" t="n">
        <v>25</v>
      </c>
      <c r="F36" s="126" t="n">
        <v>3.61764705882353</v>
      </c>
    </row>
    <row r="37" customFormat="false" ht="18" hidden="false" customHeight="true" outlineLevel="0" collapsed="false">
      <c r="A37" s="122" t="s">
        <v>238</v>
      </c>
      <c r="B37" s="123" t="n">
        <v>0</v>
      </c>
      <c r="C37" s="123" t="n">
        <v>1</v>
      </c>
      <c r="D37" s="123" t="n">
        <v>7</v>
      </c>
      <c r="E37" s="123" t="n">
        <v>25</v>
      </c>
      <c r="F37" s="126" t="n">
        <v>3.61764705882353</v>
      </c>
    </row>
    <row r="38" customFormat="false" ht="18" hidden="false" customHeight="true" outlineLevel="0" collapsed="false">
      <c r="A38" s="122" t="s">
        <v>239</v>
      </c>
      <c r="B38" s="123" t="n">
        <v>0</v>
      </c>
      <c r="C38" s="123" t="n">
        <v>0</v>
      </c>
      <c r="D38" s="123" t="n">
        <v>8</v>
      </c>
      <c r="E38" s="123" t="n">
        <v>25</v>
      </c>
      <c r="F38" s="126" t="n">
        <v>3.64705882352941</v>
      </c>
    </row>
    <row r="39" customFormat="false" ht="18" hidden="false" customHeight="true" outlineLevel="0" collapsed="false">
      <c r="A39" s="122" t="s">
        <v>240</v>
      </c>
      <c r="B39" s="123" t="n">
        <v>0</v>
      </c>
      <c r="C39" s="123" t="n">
        <v>0</v>
      </c>
      <c r="D39" s="123" t="n">
        <v>6</v>
      </c>
      <c r="E39" s="123" t="n">
        <v>27</v>
      </c>
      <c r="F39" s="126" t="n">
        <v>3.70588235294118</v>
      </c>
    </row>
    <row r="40" customFormat="false" ht="18" hidden="false" customHeight="true" outlineLevel="0" collapsed="false">
      <c r="A40" s="122"/>
      <c r="B40" s="123"/>
      <c r="C40" s="123"/>
      <c r="D40" s="123"/>
      <c r="E40" s="123"/>
      <c r="F40" s="126" t="n">
        <v>3.64117647058824</v>
      </c>
    </row>
    <row r="41" customFormat="false" ht="19.95" hidden="false" customHeight="true" outlineLevel="0" collapsed="false">
      <c r="A41" s="94" t="s">
        <v>383</v>
      </c>
      <c r="B41" s="94"/>
      <c r="C41" s="94"/>
      <c r="D41" s="94"/>
      <c r="E41" s="94"/>
      <c r="F41" s="94"/>
    </row>
    <row r="42" customFormat="false" ht="18" hidden="false" customHeight="true" outlineLevel="0" collapsed="false">
      <c r="A42" s="173" t="s">
        <v>393</v>
      </c>
      <c r="B42" s="173"/>
      <c r="C42" s="173"/>
      <c r="D42" s="173"/>
      <c r="E42" s="173"/>
      <c r="F42" s="173"/>
    </row>
    <row r="43" customFormat="false" ht="18" hidden="false" customHeight="true" outlineLevel="0" collapsed="false">
      <c r="A43" s="174" t="s">
        <v>394</v>
      </c>
      <c r="B43" s="174"/>
      <c r="C43" s="174"/>
      <c r="D43" s="174"/>
      <c r="E43" s="174"/>
      <c r="F43" s="174"/>
    </row>
    <row r="44" customFormat="false" ht="18" hidden="false" customHeight="true" outlineLevel="0" collapsed="false">
      <c r="A44" s="174" t="s">
        <v>395</v>
      </c>
      <c r="B44" s="174"/>
      <c r="C44" s="174"/>
      <c r="D44" s="174"/>
      <c r="E44" s="174"/>
      <c r="F44" s="174"/>
    </row>
    <row r="45" customFormat="false" ht="19.95" hidden="false" customHeight="true" outlineLevel="0" collapsed="false">
      <c r="A45" s="174" t="s">
        <v>396</v>
      </c>
      <c r="B45" s="174"/>
      <c r="C45" s="174"/>
      <c r="D45" s="174"/>
      <c r="E45" s="174"/>
      <c r="F45" s="174"/>
    </row>
    <row r="46" customFormat="false" ht="19.95" hidden="false" customHeight="true" outlineLevel="0" collapsed="false">
      <c r="A46" s="175" t="s">
        <v>397</v>
      </c>
      <c r="B46" s="136"/>
      <c r="C46" s="136"/>
      <c r="D46" s="136"/>
      <c r="E46" s="136"/>
      <c r="F46" s="137"/>
    </row>
    <row r="47" customFormat="false" ht="19.95" hidden="false" customHeight="true" outlineLevel="0" collapsed="false">
      <c r="A47" s="175"/>
      <c r="B47" s="136"/>
      <c r="C47" s="136"/>
      <c r="D47" s="136"/>
      <c r="E47" s="136"/>
      <c r="F47" s="137"/>
    </row>
    <row r="48" customFormat="false" ht="18" hidden="false" customHeight="true" outlineLevel="0" collapsed="false">
      <c r="A48" s="174" t="s">
        <v>398</v>
      </c>
      <c r="B48" s="174"/>
      <c r="C48" s="174"/>
      <c r="D48" s="174"/>
      <c r="E48" s="174"/>
      <c r="F48" s="174"/>
    </row>
    <row r="49" customFormat="false" ht="18" hidden="false" customHeight="true" outlineLevel="0" collapsed="false">
      <c r="A49" s="174" t="s">
        <v>399</v>
      </c>
      <c r="B49" s="174"/>
      <c r="C49" s="174"/>
      <c r="D49" s="174"/>
      <c r="E49" s="174"/>
      <c r="F49" s="174"/>
    </row>
    <row r="50" customFormat="false" ht="18" hidden="false" customHeight="true" outlineLevel="0" collapsed="false">
      <c r="A50" s="174" t="s">
        <v>400</v>
      </c>
      <c r="B50" s="174"/>
      <c r="C50" s="174"/>
      <c r="D50" s="174"/>
      <c r="E50" s="174"/>
      <c r="F50" s="174"/>
    </row>
    <row r="51" customFormat="false" ht="18" hidden="false" customHeight="true" outlineLevel="0" collapsed="false">
      <c r="A51" s="138" t="s">
        <v>401</v>
      </c>
      <c r="B51" s="138"/>
      <c r="C51" s="138"/>
      <c r="D51" s="138"/>
      <c r="E51" s="138"/>
      <c r="F51" s="138"/>
    </row>
    <row r="52" customFormat="false" ht="18" hidden="false" customHeight="true" outlineLevel="0" collapsed="false">
      <c r="A52" s="118" t="s">
        <v>224</v>
      </c>
      <c r="B52" s="119" t="n">
        <v>34</v>
      </c>
      <c r="C52" s="120"/>
      <c r="D52" s="120"/>
      <c r="E52" s="120"/>
      <c r="F52" s="121"/>
    </row>
    <row r="53" customFormat="false" ht="18" hidden="false" customHeight="true" outlineLevel="0" collapsed="false">
      <c r="A53" s="122"/>
      <c r="B53" s="123" t="n">
        <v>1</v>
      </c>
      <c r="C53" s="123" t="n">
        <v>2</v>
      </c>
      <c r="D53" s="123" t="n">
        <v>3</v>
      </c>
      <c r="E53" s="123" t="n">
        <v>4</v>
      </c>
      <c r="F53" s="124"/>
    </row>
    <row r="54" customFormat="false" ht="18" hidden="false" customHeight="true" outlineLevel="0" collapsed="false">
      <c r="A54" s="125" t="s">
        <v>402</v>
      </c>
      <c r="B54" s="123" t="s">
        <v>226</v>
      </c>
      <c r="C54" s="123" t="s">
        <v>227</v>
      </c>
      <c r="D54" s="123" t="s">
        <v>228</v>
      </c>
      <c r="E54" s="123" t="s">
        <v>229</v>
      </c>
      <c r="F54" s="124" t="s">
        <v>230</v>
      </c>
    </row>
    <row r="55" customFormat="false" ht="18" hidden="false" customHeight="true" outlineLevel="0" collapsed="false">
      <c r="A55" s="122" t="s">
        <v>231</v>
      </c>
      <c r="B55" s="123" t="n">
        <v>0</v>
      </c>
      <c r="C55" s="123" t="n">
        <v>2</v>
      </c>
      <c r="D55" s="123" t="n">
        <v>16</v>
      </c>
      <c r="E55" s="123" t="n">
        <v>16</v>
      </c>
      <c r="F55" s="126" t="n">
        <v>3.41176470588235</v>
      </c>
    </row>
    <row r="56" customFormat="false" ht="18" hidden="false" customHeight="true" outlineLevel="0" collapsed="false">
      <c r="A56" s="122" t="s">
        <v>232</v>
      </c>
      <c r="B56" s="123" t="n">
        <v>0</v>
      </c>
      <c r="C56" s="123" t="n">
        <v>0</v>
      </c>
      <c r="D56" s="123" t="n">
        <v>10</v>
      </c>
      <c r="E56" s="123" t="n">
        <v>24</v>
      </c>
      <c r="F56" s="126" t="n">
        <v>3.70588235294118</v>
      </c>
    </row>
    <row r="57" customFormat="false" ht="18" hidden="false" customHeight="true" outlineLevel="0" collapsed="false">
      <c r="A57" s="122" t="s">
        <v>233</v>
      </c>
      <c r="B57" s="123" t="n">
        <v>1</v>
      </c>
      <c r="C57" s="123" t="n">
        <v>0</v>
      </c>
      <c r="D57" s="123" t="n">
        <v>15</v>
      </c>
      <c r="E57" s="123" t="n">
        <v>18</v>
      </c>
      <c r="F57" s="126" t="n">
        <v>3.47058823529412</v>
      </c>
    </row>
    <row r="58" customFormat="false" ht="18" hidden="false" customHeight="true" outlineLevel="0" collapsed="false">
      <c r="A58" s="122" t="s">
        <v>234</v>
      </c>
      <c r="B58" s="123" t="n">
        <v>1</v>
      </c>
      <c r="C58" s="123" t="n">
        <v>4</v>
      </c>
      <c r="D58" s="123" t="n">
        <v>9</v>
      </c>
      <c r="E58" s="123" t="n">
        <v>20</v>
      </c>
      <c r="F58" s="126" t="n">
        <v>3.41176470588235</v>
      </c>
    </row>
    <row r="59" customFormat="false" ht="18" hidden="false" customHeight="true" outlineLevel="0" collapsed="false">
      <c r="A59" s="122" t="s">
        <v>235</v>
      </c>
      <c r="B59" s="123" t="n">
        <v>0</v>
      </c>
      <c r="C59" s="123" t="n">
        <v>5</v>
      </c>
      <c r="D59" s="123" t="n">
        <v>16</v>
      </c>
      <c r="E59" s="123" t="n">
        <v>13</v>
      </c>
      <c r="F59" s="126" t="n">
        <v>3.23529411764706</v>
      </c>
    </row>
    <row r="60" customFormat="false" ht="18" hidden="false" customHeight="true" outlineLevel="0" collapsed="false">
      <c r="A60" s="122" t="s">
        <v>236</v>
      </c>
      <c r="B60" s="123" t="n">
        <v>0</v>
      </c>
      <c r="C60" s="123" t="n">
        <v>3</v>
      </c>
      <c r="D60" s="123" t="n">
        <v>17</v>
      </c>
      <c r="E60" s="123" t="n">
        <v>14</v>
      </c>
      <c r="F60" s="126" t="n">
        <v>3.32352941176471</v>
      </c>
    </row>
    <row r="61" customFormat="false" ht="18" hidden="false" customHeight="true" outlineLevel="0" collapsed="false">
      <c r="A61" s="122" t="s">
        <v>237</v>
      </c>
      <c r="B61" s="123" t="n">
        <v>0</v>
      </c>
      <c r="C61" s="123" t="n">
        <v>3</v>
      </c>
      <c r="D61" s="123" t="n">
        <v>14</v>
      </c>
      <c r="E61" s="123" t="n">
        <v>17</v>
      </c>
      <c r="F61" s="126" t="n">
        <v>3.41176470588235</v>
      </c>
    </row>
    <row r="62" customFormat="false" ht="18" hidden="false" customHeight="true" outlineLevel="0" collapsed="false">
      <c r="A62" s="122" t="s">
        <v>238</v>
      </c>
      <c r="B62" s="123" t="n">
        <v>0</v>
      </c>
      <c r="C62" s="123" t="n">
        <v>3</v>
      </c>
      <c r="D62" s="123" t="n">
        <v>15</v>
      </c>
      <c r="E62" s="123" t="n">
        <v>16</v>
      </c>
      <c r="F62" s="126" t="n">
        <v>3.38235294117647</v>
      </c>
    </row>
    <row r="63" customFormat="false" ht="18" hidden="false" customHeight="true" outlineLevel="0" collapsed="false">
      <c r="A63" s="122" t="s">
        <v>239</v>
      </c>
      <c r="B63" s="123" t="n">
        <v>0</v>
      </c>
      <c r="C63" s="123" t="n">
        <v>1</v>
      </c>
      <c r="D63" s="123" t="n">
        <v>9</v>
      </c>
      <c r="E63" s="123" t="n">
        <v>24</v>
      </c>
      <c r="F63" s="126" t="n">
        <v>3.67647058823529</v>
      </c>
    </row>
    <row r="64" customFormat="false" ht="18" hidden="false" customHeight="true" outlineLevel="0" collapsed="false">
      <c r="A64" s="122" t="s">
        <v>240</v>
      </c>
      <c r="B64" s="123" t="n">
        <v>0</v>
      </c>
      <c r="C64" s="123" t="n">
        <v>1</v>
      </c>
      <c r="D64" s="123" t="n">
        <v>5</v>
      </c>
      <c r="E64" s="123" t="n">
        <v>28</v>
      </c>
      <c r="F64" s="126" t="n">
        <v>3.79411764705882</v>
      </c>
    </row>
    <row r="65" customFormat="false" ht="18" hidden="false" customHeight="true" outlineLevel="0" collapsed="false">
      <c r="A65" s="122"/>
      <c r="B65" s="123"/>
      <c r="C65" s="123"/>
      <c r="D65" s="123"/>
      <c r="E65" s="123"/>
      <c r="F65" s="126" t="n">
        <v>3.48235294117647</v>
      </c>
    </row>
    <row r="66" customFormat="false" ht="18" hidden="false" customHeight="true" outlineLevel="0" collapsed="false">
      <c r="A66" s="94" t="s">
        <v>383</v>
      </c>
      <c r="B66" s="94"/>
      <c r="C66" s="94"/>
      <c r="D66" s="94"/>
      <c r="E66" s="94"/>
      <c r="F66" s="94"/>
    </row>
    <row r="67" customFormat="false" ht="18" hidden="false" customHeight="true" outlineLevel="0" collapsed="false">
      <c r="A67" s="174" t="s">
        <v>403</v>
      </c>
      <c r="B67" s="174"/>
      <c r="C67" s="174"/>
      <c r="D67" s="174"/>
      <c r="E67" s="174"/>
      <c r="F67" s="174"/>
    </row>
    <row r="68" customFormat="false" ht="18" hidden="false" customHeight="true" outlineLevel="0" collapsed="false">
      <c r="A68" s="174" t="s">
        <v>404</v>
      </c>
      <c r="B68" s="174"/>
      <c r="C68" s="174"/>
      <c r="D68" s="174"/>
      <c r="E68" s="174"/>
      <c r="F68" s="174"/>
    </row>
    <row r="69" customFormat="false" ht="18" hidden="false" customHeight="true" outlineLevel="0" collapsed="false">
      <c r="A69" s="174" t="s">
        <v>405</v>
      </c>
      <c r="B69" s="174"/>
      <c r="C69" s="174"/>
      <c r="D69" s="174"/>
      <c r="E69" s="174"/>
      <c r="F69" s="174"/>
    </row>
    <row r="70" customFormat="false" ht="22.8" hidden="false" customHeight="true" outlineLevel="0" collapsed="false">
      <c r="A70" s="176" t="s">
        <v>406</v>
      </c>
      <c r="B70" s="136"/>
      <c r="C70" s="136"/>
      <c r="D70" s="136"/>
      <c r="E70" s="136"/>
      <c r="F70" s="137"/>
    </row>
    <row r="71" customFormat="false" ht="31.8" hidden="false" customHeight="true" outlineLevel="0" collapsed="false">
      <c r="A71" s="175" t="s">
        <v>407</v>
      </c>
      <c r="B71" s="136"/>
      <c r="C71" s="136"/>
      <c r="D71" s="136"/>
      <c r="E71" s="136"/>
      <c r="F71" s="137"/>
    </row>
    <row r="72" customFormat="false" ht="18" hidden="false" customHeight="true" outlineLevel="0" collapsed="false">
      <c r="A72" s="175"/>
      <c r="B72" s="136"/>
      <c r="C72" s="136"/>
      <c r="D72" s="136"/>
      <c r="E72" s="136"/>
      <c r="F72" s="137"/>
    </row>
    <row r="73" customFormat="false" ht="18" hidden="false" customHeight="true" outlineLevel="0" collapsed="false">
      <c r="A73" s="174" t="s">
        <v>408</v>
      </c>
      <c r="B73" s="174"/>
      <c r="C73" s="174"/>
      <c r="D73" s="174"/>
      <c r="E73" s="174"/>
      <c r="F73" s="174"/>
    </row>
    <row r="74" customFormat="false" ht="18" hidden="false" customHeight="true" outlineLevel="0" collapsed="false">
      <c r="A74" s="174" t="s">
        <v>409</v>
      </c>
      <c r="B74" s="174"/>
      <c r="C74" s="174"/>
      <c r="D74" s="174"/>
      <c r="E74" s="174"/>
      <c r="F74" s="174"/>
    </row>
    <row r="75" customFormat="false" ht="18" hidden="false" customHeight="true" outlineLevel="0" collapsed="false">
      <c r="A75" s="138" t="s">
        <v>410</v>
      </c>
      <c r="B75" s="138"/>
      <c r="C75" s="138"/>
      <c r="D75" s="138"/>
      <c r="E75" s="138"/>
      <c r="F75" s="138"/>
    </row>
    <row r="76" customFormat="false" ht="18" hidden="false" customHeight="true" outlineLevel="0" collapsed="false">
      <c r="A76" s="118" t="s">
        <v>224</v>
      </c>
      <c r="B76" s="119" t="n">
        <v>36</v>
      </c>
      <c r="C76" s="120"/>
      <c r="D76" s="120"/>
      <c r="E76" s="120"/>
      <c r="F76" s="121"/>
    </row>
    <row r="77" customFormat="false" ht="18" hidden="false" customHeight="true" outlineLevel="0" collapsed="false">
      <c r="A77" s="122"/>
      <c r="B77" s="123" t="n">
        <v>1</v>
      </c>
      <c r="C77" s="123" t="n">
        <v>2</v>
      </c>
      <c r="D77" s="123" t="n">
        <v>3</v>
      </c>
      <c r="E77" s="123" t="n">
        <v>4</v>
      </c>
      <c r="F77" s="124"/>
    </row>
    <row r="78" customFormat="false" ht="18" hidden="false" customHeight="true" outlineLevel="0" collapsed="false">
      <c r="A78" s="125" t="s">
        <v>411</v>
      </c>
      <c r="B78" s="123" t="s">
        <v>226</v>
      </c>
      <c r="C78" s="123" t="s">
        <v>227</v>
      </c>
      <c r="D78" s="123" t="s">
        <v>228</v>
      </c>
      <c r="E78" s="123" t="s">
        <v>229</v>
      </c>
      <c r="F78" s="124" t="s">
        <v>230</v>
      </c>
    </row>
    <row r="79" customFormat="false" ht="18" hidden="false" customHeight="true" outlineLevel="0" collapsed="false">
      <c r="A79" s="122" t="s">
        <v>231</v>
      </c>
      <c r="B79" s="123" t="n">
        <v>0</v>
      </c>
      <c r="C79" s="123" t="n">
        <v>0</v>
      </c>
      <c r="D79" s="123" t="n">
        <v>9</v>
      </c>
      <c r="E79" s="123" t="n">
        <v>27</v>
      </c>
      <c r="F79" s="126" t="n">
        <v>3.75</v>
      </c>
    </row>
    <row r="80" customFormat="false" ht="18" hidden="false" customHeight="true" outlineLevel="0" collapsed="false">
      <c r="A80" s="122" t="s">
        <v>232</v>
      </c>
      <c r="B80" s="123" t="n">
        <v>0</v>
      </c>
      <c r="C80" s="123" t="n">
        <v>4</v>
      </c>
      <c r="D80" s="123" t="n">
        <v>13</v>
      </c>
      <c r="E80" s="123" t="n">
        <v>19</v>
      </c>
      <c r="F80" s="126" t="n">
        <v>3.41666666666667</v>
      </c>
    </row>
    <row r="81" customFormat="false" ht="18" hidden="false" customHeight="true" outlineLevel="0" collapsed="false">
      <c r="A81" s="122" t="s">
        <v>233</v>
      </c>
      <c r="B81" s="123" t="n">
        <v>1</v>
      </c>
      <c r="C81" s="123" t="n">
        <v>3</v>
      </c>
      <c r="D81" s="123" t="n">
        <v>11</v>
      </c>
      <c r="E81" s="123" t="n">
        <v>21</v>
      </c>
      <c r="F81" s="126" t="n">
        <v>3.44444444444444</v>
      </c>
    </row>
    <row r="82" customFormat="false" ht="18" hidden="false" customHeight="true" outlineLevel="0" collapsed="false">
      <c r="A82" s="122" t="s">
        <v>234</v>
      </c>
      <c r="B82" s="123" t="n">
        <v>1</v>
      </c>
      <c r="C82" s="123" t="n">
        <v>4</v>
      </c>
      <c r="D82" s="123" t="n">
        <v>11</v>
      </c>
      <c r="E82" s="123" t="n">
        <v>20</v>
      </c>
      <c r="F82" s="126" t="n">
        <v>3.38888888888889</v>
      </c>
    </row>
    <row r="83" customFormat="false" ht="18" hidden="false" customHeight="true" outlineLevel="0" collapsed="false">
      <c r="A83" s="122" t="s">
        <v>235</v>
      </c>
      <c r="B83" s="123" t="n">
        <v>0</v>
      </c>
      <c r="C83" s="123" t="n">
        <v>2</v>
      </c>
      <c r="D83" s="123" t="n">
        <v>11</v>
      </c>
      <c r="E83" s="123" t="n">
        <v>23</v>
      </c>
      <c r="F83" s="126" t="n">
        <v>3.58333333333333</v>
      </c>
    </row>
    <row r="84" customFormat="false" ht="18" hidden="false" customHeight="true" outlineLevel="0" collapsed="false">
      <c r="A84" s="122" t="s">
        <v>236</v>
      </c>
      <c r="B84" s="123" t="n">
        <v>0</v>
      </c>
      <c r="C84" s="123" t="n">
        <v>0</v>
      </c>
      <c r="D84" s="123" t="n">
        <v>14</v>
      </c>
      <c r="E84" s="123" t="n">
        <v>22</v>
      </c>
      <c r="F84" s="126" t="n">
        <v>3.61111111111111</v>
      </c>
    </row>
    <row r="85" customFormat="false" ht="18" hidden="false" customHeight="true" outlineLevel="0" collapsed="false">
      <c r="A85" s="122" t="s">
        <v>237</v>
      </c>
      <c r="B85" s="123" t="n">
        <v>1</v>
      </c>
      <c r="C85" s="123" t="n">
        <v>2</v>
      </c>
      <c r="D85" s="123" t="n">
        <v>8</v>
      </c>
      <c r="E85" s="123" t="n">
        <v>25</v>
      </c>
      <c r="F85" s="126" t="n">
        <v>3.58333333333333</v>
      </c>
    </row>
    <row r="86" customFormat="false" ht="18" hidden="false" customHeight="true" outlineLevel="0" collapsed="false">
      <c r="A86" s="122" t="s">
        <v>238</v>
      </c>
      <c r="B86" s="123" t="n">
        <v>0</v>
      </c>
      <c r="C86" s="123" t="n">
        <v>3</v>
      </c>
      <c r="D86" s="123" t="n">
        <v>13</v>
      </c>
      <c r="E86" s="123" t="n">
        <v>20</v>
      </c>
      <c r="F86" s="126" t="n">
        <v>3.47222222222222</v>
      </c>
    </row>
    <row r="87" customFormat="false" ht="18" hidden="false" customHeight="true" outlineLevel="0" collapsed="false">
      <c r="A87" s="122" t="s">
        <v>239</v>
      </c>
      <c r="B87" s="123" t="n">
        <v>0</v>
      </c>
      <c r="C87" s="123" t="n">
        <v>2</v>
      </c>
      <c r="D87" s="123" t="n">
        <v>12</v>
      </c>
      <c r="E87" s="123" t="n">
        <v>22</v>
      </c>
      <c r="F87" s="126" t="n">
        <v>3.55555555555556</v>
      </c>
    </row>
    <row r="88" customFormat="false" ht="18" hidden="false" customHeight="true" outlineLevel="0" collapsed="false">
      <c r="A88" s="122" t="s">
        <v>240</v>
      </c>
      <c r="B88" s="123" t="n">
        <v>0</v>
      </c>
      <c r="C88" s="123" t="n">
        <v>0</v>
      </c>
      <c r="D88" s="123" t="n">
        <v>10</v>
      </c>
      <c r="E88" s="123" t="n">
        <v>26</v>
      </c>
      <c r="F88" s="126" t="n">
        <v>3.72222222222222</v>
      </c>
    </row>
    <row r="89" customFormat="false" ht="18" hidden="false" customHeight="true" outlineLevel="0" collapsed="false">
      <c r="A89" s="122"/>
      <c r="B89" s="123"/>
      <c r="C89" s="123"/>
      <c r="D89" s="123"/>
      <c r="E89" s="123"/>
      <c r="F89" s="126" t="n">
        <v>3.55277777777778</v>
      </c>
    </row>
    <row r="90" customFormat="false" ht="17.4" hidden="false" customHeight="true" outlineLevel="0" collapsed="false">
      <c r="A90" s="94" t="s">
        <v>383</v>
      </c>
      <c r="B90" s="94"/>
      <c r="C90" s="94"/>
      <c r="D90" s="94"/>
      <c r="E90" s="94"/>
      <c r="F90" s="94"/>
    </row>
    <row r="91" customFormat="false" ht="18" hidden="false" customHeight="true" outlineLevel="0" collapsed="false">
      <c r="A91" s="174" t="s">
        <v>412</v>
      </c>
      <c r="B91" s="174"/>
      <c r="C91" s="174"/>
      <c r="D91" s="174"/>
      <c r="E91" s="174"/>
      <c r="F91" s="174"/>
    </row>
    <row r="92" customFormat="false" ht="12.6" hidden="false" customHeight="true" outlineLevel="0" collapsed="false">
      <c r="A92" s="173" t="s">
        <v>413</v>
      </c>
      <c r="B92" s="173"/>
      <c r="C92" s="173"/>
      <c r="D92" s="173"/>
      <c r="E92" s="173"/>
      <c r="F92" s="173"/>
    </row>
    <row r="93" customFormat="false" ht="18" hidden="false" customHeight="true" outlineLevel="0" collapsed="false">
      <c r="A93" s="173"/>
      <c r="B93" s="173"/>
      <c r="C93" s="173"/>
      <c r="D93" s="173"/>
      <c r="E93" s="173"/>
      <c r="F93" s="173"/>
    </row>
    <row r="94" customFormat="false" ht="11.4" hidden="false" customHeight="true" outlineLevel="0" collapsed="false">
      <c r="A94" s="173" t="s">
        <v>414</v>
      </c>
      <c r="B94" s="173"/>
      <c r="C94" s="173"/>
      <c r="D94" s="173"/>
      <c r="E94" s="173"/>
      <c r="F94" s="173"/>
    </row>
    <row r="95" customFormat="false" ht="18" hidden="false" customHeight="true" outlineLevel="0" collapsed="false">
      <c r="A95" s="173"/>
      <c r="B95" s="173"/>
      <c r="C95" s="173"/>
      <c r="D95" s="173"/>
      <c r="E95" s="173"/>
      <c r="F95" s="173"/>
    </row>
    <row r="96" customFormat="false" ht="9.6" hidden="false" customHeight="true" outlineLevel="0" collapsed="false">
      <c r="A96" s="173" t="s">
        <v>415</v>
      </c>
      <c r="B96" s="173"/>
      <c r="C96" s="173"/>
      <c r="D96" s="173"/>
      <c r="E96" s="173"/>
      <c r="F96" s="173"/>
    </row>
    <row r="97" customFormat="false" ht="18" hidden="false" customHeight="true" outlineLevel="0" collapsed="false">
      <c r="A97" s="173"/>
      <c r="B97" s="173"/>
      <c r="C97" s="173"/>
      <c r="D97" s="173"/>
      <c r="E97" s="173"/>
      <c r="F97" s="173"/>
    </row>
    <row r="98" customFormat="false" ht="19.8" hidden="false" customHeight="true" outlineLevel="0" collapsed="false">
      <c r="A98" s="173" t="s">
        <v>416</v>
      </c>
      <c r="B98" s="173"/>
      <c r="C98" s="173"/>
      <c r="D98" s="173"/>
      <c r="E98" s="173"/>
      <c r="F98" s="173"/>
    </row>
    <row r="99" customFormat="false" ht="22.8" hidden="false" customHeight="true" outlineLevel="0" collapsed="false">
      <c r="A99" s="173"/>
      <c r="B99" s="173"/>
      <c r="C99" s="173"/>
      <c r="D99" s="173"/>
      <c r="E99" s="173"/>
      <c r="F99" s="173"/>
    </row>
    <row r="100" customFormat="false" ht="18" hidden="false" customHeight="true" outlineLevel="0" collapsed="false">
      <c r="A100" s="175" t="s">
        <v>417</v>
      </c>
      <c r="B100" s="136"/>
      <c r="C100" s="136"/>
      <c r="D100" s="136"/>
      <c r="E100" s="136"/>
      <c r="F100" s="137"/>
    </row>
    <row r="101" customFormat="false" ht="18" hidden="false" customHeight="true" outlineLevel="0" collapsed="false">
      <c r="A101" s="174" t="s">
        <v>418</v>
      </c>
      <c r="B101" s="174"/>
      <c r="C101" s="174"/>
      <c r="D101" s="174"/>
      <c r="E101" s="174"/>
      <c r="F101" s="174"/>
    </row>
    <row r="102" customFormat="false" ht="18" hidden="false" customHeight="true" outlineLevel="0" collapsed="false">
      <c r="A102" s="174" t="s">
        <v>419</v>
      </c>
      <c r="B102" s="174"/>
      <c r="C102" s="174"/>
      <c r="D102" s="174"/>
      <c r="E102" s="174"/>
      <c r="F102" s="174"/>
    </row>
    <row r="103" customFormat="false" ht="18" hidden="false" customHeight="true" outlineLevel="0" collapsed="false">
      <c r="A103" s="138" t="s">
        <v>420</v>
      </c>
      <c r="B103" s="138"/>
      <c r="C103" s="138"/>
      <c r="D103" s="138"/>
      <c r="E103" s="138"/>
      <c r="F103" s="138"/>
    </row>
    <row r="104" customFormat="false" ht="18" hidden="false" customHeight="true" outlineLevel="0" collapsed="false">
      <c r="A104" s="118" t="s">
        <v>224</v>
      </c>
      <c r="B104" s="119" t="n">
        <v>56</v>
      </c>
      <c r="C104" s="120"/>
      <c r="D104" s="120"/>
      <c r="E104" s="120"/>
      <c r="F104" s="121"/>
    </row>
    <row r="105" customFormat="false" ht="18" hidden="false" customHeight="true" outlineLevel="0" collapsed="false">
      <c r="A105" s="122"/>
      <c r="B105" s="123" t="n">
        <v>1</v>
      </c>
      <c r="C105" s="123" t="n">
        <v>2</v>
      </c>
      <c r="D105" s="123" t="n">
        <v>3</v>
      </c>
      <c r="E105" s="123" t="n">
        <v>4</v>
      </c>
      <c r="F105" s="124"/>
    </row>
    <row r="106" customFormat="false" ht="18" hidden="false" customHeight="true" outlineLevel="0" collapsed="false">
      <c r="A106" s="125" t="s">
        <v>421</v>
      </c>
      <c r="B106" s="123" t="s">
        <v>226</v>
      </c>
      <c r="C106" s="123" t="s">
        <v>227</v>
      </c>
      <c r="D106" s="123" t="s">
        <v>228</v>
      </c>
      <c r="E106" s="123" t="s">
        <v>229</v>
      </c>
      <c r="F106" s="124" t="s">
        <v>230</v>
      </c>
    </row>
    <row r="107" customFormat="false" ht="18" hidden="false" customHeight="true" outlineLevel="0" collapsed="false">
      <c r="A107" s="122" t="s">
        <v>231</v>
      </c>
      <c r="B107" s="123" t="n">
        <v>0</v>
      </c>
      <c r="C107" s="123" t="n">
        <v>2</v>
      </c>
      <c r="D107" s="123" t="n">
        <v>19</v>
      </c>
      <c r="E107" s="123" t="n">
        <v>35</v>
      </c>
      <c r="F107" s="126" t="n">
        <v>3.58928571428571</v>
      </c>
    </row>
    <row r="108" customFormat="false" ht="18" hidden="false" customHeight="true" outlineLevel="0" collapsed="false">
      <c r="A108" s="122" t="s">
        <v>232</v>
      </c>
      <c r="B108" s="123" t="n">
        <v>0</v>
      </c>
      <c r="C108" s="123" t="n">
        <v>2</v>
      </c>
      <c r="D108" s="123" t="n">
        <v>22</v>
      </c>
      <c r="E108" s="123" t="n">
        <v>32</v>
      </c>
      <c r="F108" s="126" t="n">
        <v>3.53571428571429</v>
      </c>
    </row>
    <row r="109" customFormat="false" ht="18" hidden="false" customHeight="true" outlineLevel="0" collapsed="false">
      <c r="A109" s="122" t="s">
        <v>233</v>
      </c>
      <c r="B109" s="123" t="n">
        <v>0</v>
      </c>
      <c r="C109" s="123" t="n">
        <v>5</v>
      </c>
      <c r="D109" s="123" t="n">
        <v>15</v>
      </c>
      <c r="E109" s="123" t="n">
        <v>36</v>
      </c>
      <c r="F109" s="126" t="n">
        <v>3.55357142857143</v>
      </c>
    </row>
    <row r="110" customFormat="false" ht="18" hidden="false" customHeight="true" outlineLevel="0" collapsed="false">
      <c r="A110" s="122" t="s">
        <v>234</v>
      </c>
      <c r="B110" s="123" t="n">
        <v>0</v>
      </c>
      <c r="C110" s="123" t="n">
        <v>1</v>
      </c>
      <c r="D110" s="123" t="n">
        <v>16</v>
      </c>
      <c r="E110" s="123" t="n">
        <v>39</v>
      </c>
      <c r="F110" s="126" t="n">
        <v>3.67857142857143</v>
      </c>
    </row>
    <row r="111" customFormat="false" ht="18" hidden="false" customHeight="true" outlineLevel="0" collapsed="false">
      <c r="A111" s="122" t="s">
        <v>235</v>
      </c>
      <c r="B111" s="123" t="n">
        <v>0</v>
      </c>
      <c r="C111" s="123" t="n">
        <v>1</v>
      </c>
      <c r="D111" s="123" t="n">
        <v>17</v>
      </c>
      <c r="E111" s="123" t="n">
        <v>38</v>
      </c>
      <c r="F111" s="126" t="n">
        <v>3.66071428571429</v>
      </c>
    </row>
    <row r="112" customFormat="false" ht="18" hidden="false" customHeight="true" outlineLevel="0" collapsed="false">
      <c r="A112" s="122" t="s">
        <v>236</v>
      </c>
      <c r="B112" s="123" t="n">
        <v>0</v>
      </c>
      <c r="C112" s="123" t="n">
        <v>0</v>
      </c>
      <c r="D112" s="123" t="n">
        <v>16</v>
      </c>
      <c r="E112" s="123" t="n">
        <v>40</v>
      </c>
      <c r="F112" s="126" t="n">
        <v>3.71428571428571</v>
      </c>
    </row>
    <row r="113" customFormat="false" ht="18" hidden="false" customHeight="true" outlineLevel="0" collapsed="false">
      <c r="A113" s="122" t="s">
        <v>237</v>
      </c>
      <c r="B113" s="123" t="n">
        <v>0</v>
      </c>
      <c r="C113" s="123" t="n">
        <v>3</v>
      </c>
      <c r="D113" s="123" t="n">
        <v>15</v>
      </c>
      <c r="E113" s="123" t="n">
        <v>38</v>
      </c>
      <c r="F113" s="126" t="n">
        <v>3.625</v>
      </c>
    </row>
    <row r="114" customFormat="false" ht="18" hidden="false" customHeight="true" outlineLevel="0" collapsed="false">
      <c r="A114" s="122" t="s">
        <v>238</v>
      </c>
      <c r="B114" s="123" t="n">
        <v>0</v>
      </c>
      <c r="C114" s="123" t="n">
        <v>1</v>
      </c>
      <c r="D114" s="123" t="n">
        <v>15</v>
      </c>
      <c r="E114" s="123" t="n">
        <v>40</v>
      </c>
      <c r="F114" s="126" t="n">
        <v>3.69642857142857</v>
      </c>
    </row>
    <row r="115" customFormat="false" ht="18" hidden="false" customHeight="true" outlineLevel="0" collapsed="false">
      <c r="A115" s="122" t="s">
        <v>239</v>
      </c>
      <c r="B115" s="123" t="n">
        <v>2</v>
      </c>
      <c r="C115" s="123" t="n">
        <v>1</v>
      </c>
      <c r="D115" s="123" t="n">
        <v>14</v>
      </c>
      <c r="E115" s="123" t="n">
        <v>39</v>
      </c>
      <c r="F115" s="126" t="n">
        <v>3.60714285714286</v>
      </c>
    </row>
    <row r="116" customFormat="false" ht="18" hidden="false" customHeight="true" outlineLevel="0" collapsed="false">
      <c r="A116" s="122" t="s">
        <v>240</v>
      </c>
      <c r="B116" s="123" t="n">
        <v>0</v>
      </c>
      <c r="C116" s="123" t="n">
        <v>2</v>
      </c>
      <c r="D116" s="123" t="n">
        <v>15</v>
      </c>
      <c r="E116" s="123" t="n">
        <v>39</v>
      </c>
      <c r="F116" s="126" t="n">
        <v>3.66071428571429</v>
      </c>
    </row>
    <row r="117" customFormat="false" ht="18" hidden="false" customHeight="true" outlineLevel="0" collapsed="false">
      <c r="A117" s="177"/>
      <c r="B117" s="143"/>
      <c r="C117" s="143"/>
      <c r="D117" s="143"/>
      <c r="E117" s="143"/>
      <c r="F117" s="178" t="n">
        <v>3.63214285714286</v>
      </c>
    </row>
    <row r="118" customFormat="false" ht="14.4" hidden="false" customHeight="true" outlineLevel="0" collapsed="false">
      <c r="A118" s="94" t="s">
        <v>383</v>
      </c>
      <c r="B118" s="94"/>
      <c r="C118" s="94"/>
      <c r="D118" s="94"/>
      <c r="E118" s="94"/>
      <c r="F118" s="94"/>
    </row>
    <row r="119" customFormat="false" ht="13.95" hidden="false" customHeight="true" outlineLevel="0" collapsed="false">
      <c r="A119" s="173" t="s">
        <v>422</v>
      </c>
      <c r="B119" s="173"/>
      <c r="C119" s="173"/>
      <c r="D119" s="173"/>
      <c r="E119" s="173"/>
      <c r="F119" s="173"/>
    </row>
    <row r="120" customFormat="false" ht="13.95" hidden="false" customHeight="true" outlineLevel="0" collapsed="false">
      <c r="A120" s="174" t="s">
        <v>423</v>
      </c>
      <c r="B120" s="174"/>
      <c r="C120" s="174"/>
      <c r="D120" s="174"/>
      <c r="E120" s="174"/>
      <c r="F120" s="174"/>
    </row>
    <row r="121" customFormat="false" ht="13.95" hidden="false" customHeight="true" outlineLevel="0" collapsed="false">
      <c r="A121" s="174" t="s">
        <v>424</v>
      </c>
      <c r="B121" s="174"/>
      <c r="C121" s="174"/>
      <c r="D121" s="174"/>
      <c r="E121" s="174"/>
      <c r="F121" s="174"/>
    </row>
    <row r="122" customFormat="false" ht="13.95" hidden="false" customHeight="true" outlineLevel="0" collapsed="false">
      <c r="A122" s="174" t="s">
        <v>425</v>
      </c>
      <c r="B122" s="174"/>
      <c r="C122" s="174"/>
      <c r="D122" s="174"/>
      <c r="E122" s="174"/>
      <c r="F122" s="174"/>
    </row>
    <row r="123" customFormat="false" ht="13.95" hidden="false" customHeight="true" outlineLevel="0" collapsed="false">
      <c r="A123" s="174" t="s">
        <v>426</v>
      </c>
      <c r="B123" s="174"/>
      <c r="C123" s="174"/>
      <c r="D123" s="174"/>
      <c r="E123" s="174"/>
      <c r="F123" s="174"/>
    </row>
    <row r="124" customFormat="false" ht="13.95" hidden="false" customHeight="true" outlineLevel="0" collapsed="false">
      <c r="A124" s="174" t="s">
        <v>427</v>
      </c>
      <c r="B124" s="174"/>
      <c r="C124" s="174"/>
      <c r="D124" s="174"/>
      <c r="E124" s="174"/>
      <c r="F124" s="174"/>
    </row>
    <row r="125" customFormat="false" ht="13.95" hidden="false" customHeight="true" outlineLevel="0" collapsed="false">
      <c r="A125" s="174" t="s">
        <v>428</v>
      </c>
      <c r="B125" s="174"/>
      <c r="C125" s="174"/>
      <c r="D125" s="174"/>
      <c r="E125" s="174"/>
      <c r="F125" s="174"/>
    </row>
    <row r="126" customFormat="false" ht="13.95" hidden="false" customHeight="true" outlineLevel="0" collapsed="false">
      <c r="A126" s="173" t="s">
        <v>429</v>
      </c>
      <c r="B126" s="173"/>
      <c r="C126" s="173"/>
      <c r="D126" s="173"/>
      <c r="E126" s="173"/>
      <c r="F126" s="173"/>
    </row>
    <row r="127" customFormat="false" ht="15" hidden="false" customHeight="true" outlineLevel="0" collapsed="false">
      <c r="A127" s="174" t="s">
        <v>430</v>
      </c>
      <c r="B127" s="174"/>
      <c r="C127" s="174"/>
      <c r="D127" s="174"/>
      <c r="E127" s="174"/>
      <c r="F127" s="174"/>
    </row>
    <row r="128" customFormat="false" ht="13.95" hidden="false" customHeight="true" outlineLevel="0" collapsed="false">
      <c r="A128" s="174" t="s">
        <v>431</v>
      </c>
      <c r="B128" s="174"/>
      <c r="C128" s="174"/>
      <c r="D128" s="174"/>
      <c r="E128" s="174"/>
      <c r="F128" s="174"/>
    </row>
    <row r="129" customFormat="false" ht="13.95" hidden="false" customHeight="true" outlineLevel="0" collapsed="false">
      <c r="A129" s="174" t="s">
        <v>432</v>
      </c>
      <c r="B129" s="174"/>
      <c r="C129" s="174"/>
      <c r="D129" s="174"/>
      <c r="E129" s="174"/>
      <c r="F129" s="174"/>
    </row>
    <row r="130" customFormat="false" ht="13.95" hidden="false" customHeight="true" outlineLevel="0" collapsed="false">
      <c r="A130" s="174" t="s">
        <v>433</v>
      </c>
      <c r="B130" s="174"/>
      <c r="C130" s="174"/>
      <c r="D130" s="174"/>
      <c r="E130" s="174"/>
      <c r="F130" s="174"/>
    </row>
    <row r="131" customFormat="false" ht="13.95" hidden="false" customHeight="true" outlineLevel="0" collapsed="false">
      <c r="A131" s="138" t="s">
        <v>380</v>
      </c>
      <c r="B131" s="138"/>
      <c r="C131" s="138"/>
      <c r="D131" s="138"/>
      <c r="E131" s="138"/>
      <c r="F131" s="138"/>
    </row>
    <row r="132" customFormat="false" ht="13.95" hidden="false" customHeight="true" outlineLevel="0" collapsed="false">
      <c r="A132" s="134"/>
      <c r="B132" s="134"/>
      <c r="C132" s="134"/>
      <c r="D132" s="134"/>
      <c r="E132" s="134"/>
      <c r="F132" s="134"/>
    </row>
    <row r="133" s="89" customFormat="true" ht="28.2" hidden="false" customHeight="true" outlineLevel="0" collapsed="false">
      <c r="A133" s="179" t="s">
        <v>154</v>
      </c>
      <c r="B133" s="179"/>
      <c r="C133" s="179"/>
      <c r="D133" s="179"/>
      <c r="E133" s="179"/>
      <c r="F133" s="179"/>
      <c r="G133" s="88"/>
    </row>
    <row r="134" s="89" customFormat="true" ht="16.05" hidden="false" customHeight="true" outlineLevel="0" collapsed="false">
      <c r="A134" s="98" t="s">
        <v>224</v>
      </c>
      <c r="B134" s="99" t="n">
        <v>54</v>
      </c>
      <c r="C134" s="99"/>
      <c r="D134" s="99"/>
      <c r="E134" s="99"/>
      <c r="F134" s="100"/>
      <c r="G134" s="88"/>
    </row>
    <row r="135" s="89" customFormat="true" ht="16.05" hidden="false" customHeight="true" outlineLevel="0" collapsed="false">
      <c r="A135" s="101"/>
      <c r="B135" s="91" t="n">
        <v>1</v>
      </c>
      <c r="C135" s="91" t="n">
        <v>2</v>
      </c>
      <c r="D135" s="91" t="n">
        <v>3</v>
      </c>
      <c r="E135" s="91" t="n">
        <v>4</v>
      </c>
      <c r="F135" s="102"/>
      <c r="G135" s="88"/>
    </row>
    <row r="136" s="89" customFormat="true" ht="16.05" hidden="false" customHeight="true" outlineLevel="0" collapsed="false">
      <c r="A136" s="103" t="s">
        <v>434</v>
      </c>
      <c r="B136" s="91" t="s">
        <v>226</v>
      </c>
      <c r="C136" s="91" t="s">
        <v>227</v>
      </c>
      <c r="D136" s="91" t="s">
        <v>228</v>
      </c>
      <c r="E136" s="91" t="s">
        <v>229</v>
      </c>
      <c r="F136" s="102" t="s">
        <v>230</v>
      </c>
      <c r="G136" s="88"/>
    </row>
    <row r="137" s="89" customFormat="true" ht="16.05" hidden="false" customHeight="true" outlineLevel="0" collapsed="false">
      <c r="A137" s="101" t="s">
        <v>231</v>
      </c>
      <c r="B137" s="91" t="n">
        <v>13</v>
      </c>
      <c r="C137" s="91" t="n">
        <v>13</v>
      </c>
      <c r="D137" s="91" t="n">
        <v>15</v>
      </c>
      <c r="E137" s="91" t="n">
        <v>13</v>
      </c>
      <c r="F137" s="104" t="n">
        <v>2.51851851851852</v>
      </c>
      <c r="G137" s="88"/>
    </row>
    <row r="138" s="89" customFormat="true" ht="16.05" hidden="false" customHeight="true" outlineLevel="0" collapsed="false">
      <c r="A138" s="101" t="s">
        <v>232</v>
      </c>
      <c r="B138" s="91" t="n">
        <v>14</v>
      </c>
      <c r="C138" s="91" t="n">
        <v>9</v>
      </c>
      <c r="D138" s="91" t="n">
        <v>16</v>
      </c>
      <c r="E138" s="91" t="n">
        <v>15</v>
      </c>
      <c r="F138" s="104" t="n">
        <v>2.59259259259259</v>
      </c>
      <c r="G138" s="88"/>
    </row>
    <row r="139" s="89" customFormat="true" ht="16.05" hidden="false" customHeight="true" outlineLevel="0" collapsed="false">
      <c r="A139" s="101" t="s">
        <v>233</v>
      </c>
      <c r="B139" s="91" t="n">
        <v>16</v>
      </c>
      <c r="C139" s="91" t="n">
        <v>9</v>
      </c>
      <c r="D139" s="91" t="n">
        <v>18</v>
      </c>
      <c r="E139" s="91" t="n">
        <v>11</v>
      </c>
      <c r="F139" s="104" t="n">
        <v>2.44444444444444</v>
      </c>
      <c r="G139" s="88"/>
    </row>
    <row r="140" s="89" customFormat="true" ht="16.05" hidden="false" customHeight="true" outlineLevel="0" collapsed="false">
      <c r="A140" s="101" t="s">
        <v>234</v>
      </c>
      <c r="B140" s="91" t="n">
        <v>21</v>
      </c>
      <c r="C140" s="91" t="n">
        <v>10</v>
      </c>
      <c r="D140" s="91" t="n">
        <v>14</v>
      </c>
      <c r="E140" s="91" t="n">
        <v>9</v>
      </c>
      <c r="F140" s="104" t="n">
        <v>2.2037037037037</v>
      </c>
      <c r="G140" s="88"/>
    </row>
    <row r="141" s="89" customFormat="true" ht="16.05" hidden="false" customHeight="true" outlineLevel="0" collapsed="false">
      <c r="A141" s="101" t="s">
        <v>235</v>
      </c>
      <c r="B141" s="91" t="n">
        <v>20</v>
      </c>
      <c r="C141" s="91" t="n">
        <v>14</v>
      </c>
      <c r="D141" s="91" t="n">
        <v>13</v>
      </c>
      <c r="E141" s="91" t="n">
        <v>7</v>
      </c>
      <c r="F141" s="104" t="n">
        <v>2.12962962962963</v>
      </c>
      <c r="G141" s="88"/>
    </row>
    <row r="142" s="89" customFormat="true" ht="16.05" hidden="false" customHeight="true" outlineLevel="0" collapsed="false">
      <c r="A142" s="101" t="s">
        <v>236</v>
      </c>
      <c r="B142" s="91" t="n">
        <v>16</v>
      </c>
      <c r="C142" s="91" t="n">
        <v>10</v>
      </c>
      <c r="D142" s="91" t="n">
        <v>20</v>
      </c>
      <c r="E142" s="91" t="n">
        <v>8</v>
      </c>
      <c r="F142" s="104" t="n">
        <v>2.37037037037037</v>
      </c>
      <c r="G142" s="88"/>
    </row>
    <row r="143" s="89" customFormat="true" ht="16.05" hidden="false" customHeight="true" outlineLevel="0" collapsed="false">
      <c r="A143" s="101" t="s">
        <v>237</v>
      </c>
      <c r="B143" s="91" t="n">
        <v>19</v>
      </c>
      <c r="C143" s="91" t="n">
        <v>14</v>
      </c>
      <c r="D143" s="91" t="n">
        <v>12</v>
      </c>
      <c r="E143" s="91" t="n">
        <v>9</v>
      </c>
      <c r="F143" s="104" t="n">
        <v>2.2037037037037</v>
      </c>
      <c r="G143" s="88"/>
    </row>
    <row r="144" s="89" customFormat="true" ht="16.05" hidden="false" customHeight="true" outlineLevel="0" collapsed="false">
      <c r="A144" s="101" t="s">
        <v>238</v>
      </c>
      <c r="B144" s="91" t="n">
        <v>17</v>
      </c>
      <c r="C144" s="91" t="n">
        <v>13</v>
      </c>
      <c r="D144" s="91" t="n">
        <v>14</v>
      </c>
      <c r="E144" s="91" t="n">
        <v>10</v>
      </c>
      <c r="F144" s="104" t="n">
        <v>2.31481481481482</v>
      </c>
      <c r="G144" s="88"/>
    </row>
    <row r="145" s="89" customFormat="true" ht="16.05" hidden="false" customHeight="true" outlineLevel="0" collapsed="false">
      <c r="A145" s="101" t="s">
        <v>239</v>
      </c>
      <c r="B145" s="91" t="n">
        <v>16</v>
      </c>
      <c r="C145" s="91" t="n">
        <v>11</v>
      </c>
      <c r="D145" s="91" t="n">
        <v>18</v>
      </c>
      <c r="E145" s="91" t="n">
        <v>9</v>
      </c>
      <c r="F145" s="104" t="n">
        <v>2.37037037037037</v>
      </c>
      <c r="G145" s="88"/>
    </row>
    <row r="146" s="89" customFormat="true" ht="16.05" hidden="false" customHeight="true" outlineLevel="0" collapsed="false">
      <c r="A146" s="101" t="s">
        <v>240</v>
      </c>
      <c r="B146" s="91" t="n">
        <v>16</v>
      </c>
      <c r="C146" s="91" t="n">
        <v>9</v>
      </c>
      <c r="D146" s="91" t="n">
        <v>19</v>
      </c>
      <c r="E146" s="91" t="n">
        <v>10</v>
      </c>
      <c r="F146" s="104" t="n">
        <v>2.42592592592593</v>
      </c>
      <c r="G146" s="88"/>
    </row>
    <row r="147" s="89" customFormat="true" ht="16.05" hidden="false" customHeight="true" outlineLevel="0" collapsed="false">
      <c r="A147" s="101"/>
      <c r="B147" s="91"/>
      <c r="C147" s="91"/>
      <c r="D147" s="91"/>
      <c r="E147" s="91"/>
      <c r="F147" s="104" t="n">
        <v>2.35740740740741</v>
      </c>
      <c r="G147" s="88"/>
    </row>
    <row r="148" s="89" customFormat="true" ht="16.05" hidden="false" customHeight="true" outlineLevel="0" collapsed="false">
      <c r="A148" s="94" t="s">
        <v>241</v>
      </c>
      <c r="B148" s="94"/>
      <c r="C148" s="94"/>
      <c r="D148" s="94"/>
      <c r="E148" s="94"/>
      <c r="F148" s="94"/>
      <c r="G148" s="88"/>
    </row>
    <row r="149" s="89" customFormat="true" ht="16.05" hidden="false" customHeight="true" outlineLevel="0" collapsed="false">
      <c r="A149" s="180" t="s">
        <v>435</v>
      </c>
      <c r="B149" s="180"/>
      <c r="C149" s="180"/>
      <c r="D149" s="180"/>
      <c r="E149" s="180"/>
      <c r="F149" s="180"/>
      <c r="G149" s="88"/>
    </row>
    <row r="150" s="89" customFormat="true" ht="16.05" hidden="false" customHeight="true" outlineLevel="0" collapsed="false">
      <c r="A150" s="180" t="s">
        <v>436</v>
      </c>
      <c r="B150" s="180"/>
      <c r="C150" s="180"/>
      <c r="D150" s="180"/>
      <c r="E150" s="180"/>
      <c r="F150" s="180"/>
      <c r="G150" s="88"/>
    </row>
    <row r="151" s="89" customFormat="true" ht="16.05" hidden="false" customHeight="true" outlineLevel="0" collapsed="false">
      <c r="A151" s="180" t="s">
        <v>437</v>
      </c>
      <c r="B151" s="180"/>
      <c r="C151" s="180"/>
      <c r="D151" s="180"/>
      <c r="E151" s="180"/>
      <c r="F151" s="180"/>
      <c r="G151" s="88"/>
    </row>
    <row r="152" s="89" customFormat="true" ht="16.05" hidden="false" customHeight="true" outlineLevel="0" collapsed="false">
      <c r="A152" s="180" t="s">
        <v>438</v>
      </c>
      <c r="B152" s="180"/>
      <c r="C152" s="180"/>
      <c r="D152" s="180"/>
      <c r="E152" s="180"/>
      <c r="F152" s="180"/>
      <c r="G152" s="88"/>
    </row>
    <row r="153" s="89" customFormat="true" ht="16.05" hidden="false" customHeight="true" outlineLevel="0" collapsed="false">
      <c r="A153" s="180" t="s">
        <v>439</v>
      </c>
      <c r="B153" s="180"/>
      <c r="C153" s="180"/>
      <c r="D153" s="180"/>
      <c r="E153" s="180"/>
      <c r="F153" s="180"/>
      <c r="G153" s="88"/>
    </row>
    <row r="154" s="89" customFormat="true" ht="16.05" hidden="false" customHeight="true" outlineLevel="0" collapsed="false">
      <c r="A154" s="180" t="s">
        <v>440</v>
      </c>
      <c r="B154" s="180"/>
      <c r="C154" s="180"/>
      <c r="D154" s="180"/>
      <c r="E154" s="180"/>
      <c r="F154" s="180"/>
      <c r="G154" s="88"/>
    </row>
    <row r="155" s="89" customFormat="true" ht="16.05" hidden="false" customHeight="true" outlineLevel="0" collapsed="false">
      <c r="A155" s="180" t="s">
        <v>441</v>
      </c>
      <c r="B155" s="180"/>
      <c r="C155" s="180"/>
      <c r="D155" s="180"/>
      <c r="E155" s="180"/>
      <c r="F155" s="180"/>
      <c r="G155" s="88"/>
    </row>
    <row r="156" s="89" customFormat="true" ht="16.05" hidden="false" customHeight="true" outlineLevel="0" collapsed="false">
      <c r="A156" s="180" t="s">
        <v>442</v>
      </c>
      <c r="B156" s="180"/>
      <c r="C156" s="180"/>
      <c r="D156" s="180"/>
      <c r="E156" s="180"/>
      <c r="F156" s="180"/>
      <c r="G156" s="88"/>
    </row>
    <row r="157" s="89" customFormat="true" ht="16.05" hidden="false" customHeight="true" outlineLevel="0" collapsed="false">
      <c r="A157" s="180" t="s">
        <v>443</v>
      </c>
      <c r="B157" s="180"/>
      <c r="C157" s="180"/>
      <c r="D157" s="180"/>
      <c r="E157" s="180"/>
      <c r="F157" s="180"/>
      <c r="G157" s="88"/>
    </row>
    <row r="158" s="89" customFormat="true" ht="16.05" hidden="false" customHeight="true" outlineLevel="0" collapsed="false">
      <c r="A158" s="180" t="s">
        <v>444</v>
      </c>
      <c r="B158" s="180"/>
      <c r="C158" s="180"/>
      <c r="D158" s="180"/>
      <c r="E158" s="180"/>
      <c r="F158" s="180"/>
      <c r="G158" s="88"/>
    </row>
    <row r="159" s="89" customFormat="true" ht="16.05" hidden="false" customHeight="true" outlineLevel="0" collapsed="false">
      <c r="A159" s="180" t="s">
        <v>445</v>
      </c>
      <c r="B159" s="180"/>
      <c r="C159" s="180"/>
      <c r="D159" s="180"/>
      <c r="E159" s="180"/>
      <c r="F159" s="180"/>
      <c r="G159" s="88"/>
    </row>
    <row r="160" s="89" customFormat="true" ht="16.05" hidden="false" customHeight="true" outlineLevel="0" collapsed="false">
      <c r="A160" s="180" t="s">
        <v>446</v>
      </c>
      <c r="B160" s="180"/>
      <c r="C160" s="180"/>
      <c r="D160" s="180"/>
      <c r="E160" s="180"/>
      <c r="F160" s="180"/>
      <c r="G160" s="88"/>
    </row>
    <row r="161" s="89" customFormat="true" ht="16.05" hidden="false" customHeight="true" outlineLevel="0" collapsed="false">
      <c r="A161" s="181" t="s">
        <v>447</v>
      </c>
      <c r="B161" s="181"/>
      <c r="C161" s="181"/>
      <c r="D161" s="181"/>
      <c r="E161" s="181"/>
      <c r="F161" s="181"/>
      <c r="G161" s="88"/>
    </row>
    <row r="162" s="89" customFormat="true" ht="16.05" hidden="false" customHeight="true" outlineLevel="0" collapsed="false">
      <c r="B162" s="88"/>
      <c r="C162" s="88"/>
      <c r="D162" s="88"/>
      <c r="E162" s="88"/>
      <c r="F162" s="88"/>
      <c r="G162" s="88"/>
    </row>
    <row r="163" s="89" customFormat="true" ht="16.05" hidden="false" customHeight="true" outlineLevel="0" collapsed="false">
      <c r="A163" s="98" t="s">
        <v>224</v>
      </c>
      <c r="B163" s="99" t="n">
        <v>58</v>
      </c>
      <c r="C163" s="99"/>
      <c r="D163" s="99"/>
      <c r="E163" s="99"/>
      <c r="F163" s="100"/>
      <c r="G163" s="88"/>
    </row>
    <row r="164" s="89" customFormat="true" ht="16.05" hidden="false" customHeight="true" outlineLevel="0" collapsed="false">
      <c r="A164" s="101"/>
      <c r="B164" s="91" t="n">
        <v>1</v>
      </c>
      <c r="C164" s="91" t="n">
        <v>2</v>
      </c>
      <c r="D164" s="91" t="n">
        <v>3</v>
      </c>
      <c r="E164" s="91" t="n">
        <v>4</v>
      </c>
      <c r="F164" s="102"/>
      <c r="G164" s="88"/>
    </row>
    <row r="165" s="89" customFormat="true" ht="16.05" hidden="false" customHeight="true" outlineLevel="0" collapsed="false">
      <c r="A165" s="103" t="s">
        <v>448</v>
      </c>
      <c r="B165" s="91" t="s">
        <v>226</v>
      </c>
      <c r="C165" s="91" t="s">
        <v>227</v>
      </c>
      <c r="D165" s="91" t="s">
        <v>228</v>
      </c>
      <c r="E165" s="91" t="s">
        <v>229</v>
      </c>
      <c r="F165" s="102" t="s">
        <v>230</v>
      </c>
      <c r="G165" s="88"/>
    </row>
    <row r="166" s="89" customFormat="true" ht="16.05" hidden="false" customHeight="true" outlineLevel="0" collapsed="false">
      <c r="A166" s="101" t="s">
        <v>231</v>
      </c>
      <c r="B166" s="91" t="n">
        <v>0</v>
      </c>
      <c r="C166" s="91" t="n">
        <v>0</v>
      </c>
      <c r="D166" s="91" t="n">
        <v>2</v>
      </c>
      <c r="E166" s="91" t="n">
        <v>56</v>
      </c>
      <c r="F166" s="104" t="n">
        <v>3.96551724137931</v>
      </c>
      <c r="G166" s="88"/>
    </row>
    <row r="167" s="89" customFormat="true" ht="16.05" hidden="false" customHeight="true" outlineLevel="0" collapsed="false">
      <c r="A167" s="101" t="s">
        <v>232</v>
      </c>
      <c r="B167" s="91" t="n">
        <v>0</v>
      </c>
      <c r="C167" s="91" t="n">
        <v>0</v>
      </c>
      <c r="D167" s="91" t="n">
        <v>5</v>
      </c>
      <c r="E167" s="91" t="n">
        <v>53</v>
      </c>
      <c r="F167" s="104" t="n">
        <v>3.91379310344828</v>
      </c>
      <c r="G167" s="88"/>
    </row>
    <row r="168" s="89" customFormat="true" ht="16.05" hidden="false" customHeight="true" outlineLevel="0" collapsed="false">
      <c r="A168" s="101" t="s">
        <v>233</v>
      </c>
      <c r="B168" s="91" t="n">
        <v>0</v>
      </c>
      <c r="C168" s="91" t="n">
        <v>0</v>
      </c>
      <c r="D168" s="91" t="n">
        <v>8</v>
      </c>
      <c r="E168" s="91" t="n">
        <v>50</v>
      </c>
      <c r="F168" s="104" t="n">
        <v>3.86206896551724</v>
      </c>
      <c r="G168" s="88"/>
    </row>
    <row r="169" s="89" customFormat="true" ht="16.05" hidden="false" customHeight="true" outlineLevel="0" collapsed="false">
      <c r="A169" s="101" t="s">
        <v>234</v>
      </c>
      <c r="B169" s="91" t="n">
        <v>0</v>
      </c>
      <c r="C169" s="91" t="n">
        <v>1</v>
      </c>
      <c r="D169" s="91" t="n">
        <v>5</v>
      </c>
      <c r="E169" s="91" t="n">
        <v>52</v>
      </c>
      <c r="F169" s="104" t="n">
        <v>3.87931034482759</v>
      </c>
      <c r="G169" s="88"/>
    </row>
    <row r="170" s="89" customFormat="true" ht="16.05" hidden="false" customHeight="true" outlineLevel="0" collapsed="false">
      <c r="A170" s="101" t="s">
        <v>235</v>
      </c>
      <c r="B170" s="91" t="n">
        <v>0</v>
      </c>
      <c r="C170" s="91" t="n">
        <v>1</v>
      </c>
      <c r="D170" s="91" t="n">
        <v>9</v>
      </c>
      <c r="E170" s="91" t="n">
        <v>48</v>
      </c>
      <c r="F170" s="104" t="n">
        <v>3.81034482758621</v>
      </c>
      <c r="G170" s="88"/>
    </row>
    <row r="171" s="89" customFormat="true" ht="16.05" hidden="false" customHeight="true" outlineLevel="0" collapsed="false">
      <c r="A171" s="101" t="s">
        <v>236</v>
      </c>
      <c r="B171" s="91" t="n">
        <v>0</v>
      </c>
      <c r="C171" s="91" t="n">
        <v>0</v>
      </c>
      <c r="D171" s="91" t="n">
        <v>7</v>
      </c>
      <c r="E171" s="91" t="n">
        <v>51</v>
      </c>
      <c r="F171" s="104" t="n">
        <v>3.87931034482759</v>
      </c>
      <c r="G171" s="88"/>
    </row>
    <row r="172" s="89" customFormat="true" ht="16.05" hidden="false" customHeight="true" outlineLevel="0" collapsed="false">
      <c r="A172" s="101" t="s">
        <v>237</v>
      </c>
      <c r="B172" s="91" t="n">
        <v>0</v>
      </c>
      <c r="C172" s="91" t="n">
        <v>1</v>
      </c>
      <c r="D172" s="91" t="n">
        <v>14</v>
      </c>
      <c r="E172" s="91" t="n">
        <v>43</v>
      </c>
      <c r="F172" s="104" t="n">
        <v>3.72413793103448</v>
      </c>
      <c r="G172" s="88"/>
    </row>
    <row r="173" s="89" customFormat="true" ht="16.05" hidden="false" customHeight="true" outlineLevel="0" collapsed="false">
      <c r="A173" s="101" t="s">
        <v>238</v>
      </c>
      <c r="B173" s="91" t="n">
        <v>0</v>
      </c>
      <c r="C173" s="91" t="n">
        <v>1</v>
      </c>
      <c r="D173" s="91" t="n">
        <v>8</v>
      </c>
      <c r="E173" s="91" t="n">
        <v>49</v>
      </c>
      <c r="F173" s="104" t="n">
        <v>3.82758620689655</v>
      </c>
      <c r="G173" s="88"/>
    </row>
    <row r="174" s="89" customFormat="true" ht="16.05" hidden="false" customHeight="true" outlineLevel="0" collapsed="false">
      <c r="A174" s="101" t="s">
        <v>239</v>
      </c>
      <c r="B174" s="91" t="n">
        <v>0</v>
      </c>
      <c r="C174" s="91" t="n">
        <v>2</v>
      </c>
      <c r="D174" s="91" t="n">
        <v>11</v>
      </c>
      <c r="E174" s="91" t="n">
        <v>45</v>
      </c>
      <c r="F174" s="104" t="n">
        <v>3.74137931034483</v>
      </c>
      <c r="G174" s="88"/>
    </row>
    <row r="175" s="89" customFormat="true" ht="16.05" hidden="false" customHeight="true" outlineLevel="0" collapsed="false">
      <c r="A175" s="101" t="s">
        <v>240</v>
      </c>
      <c r="B175" s="91" t="n">
        <v>0</v>
      </c>
      <c r="C175" s="91" t="n">
        <v>1</v>
      </c>
      <c r="D175" s="91" t="n">
        <v>6</v>
      </c>
      <c r="E175" s="91" t="n">
        <v>51</v>
      </c>
      <c r="F175" s="104" t="n">
        <v>3.86206896551724</v>
      </c>
      <c r="G175" s="88"/>
    </row>
    <row r="176" s="89" customFormat="true" ht="16.05" hidden="false" customHeight="true" outlineLevel="0" collapsed="false">
      <c r="A176" s="105"/>
      <c r="B176" s="106"/>
      <c r="C176" s="106"/>
      <c r="D176" s="106"/>
      <c r="E176" s="106"/>
      <c r="F176" s="107" t="n">
        <v>3.84655172413793</v>
      </c>
      <c r="G176" s="88"/>
    </row>
    <row r="177" s="89" customFormat="true" ht="16.05" hidden="false" customHeight="true" outlineLevel="0" collapsed="false">
      <c r="A177" s="94" t="s">
        <v>241</v>
      </c>
      <c r="B177" s="94"/>
      <c r="C177" s="94"/>
      <c r="D177" s="94"/>
      <c r="E177" s="94"/>
      <c r="F177" s="94"/>
      <c r="G177" s="88"/>
    </row>
    <row r="178" s="89" customFormat="true" ht="16.05" hidden="false" customHeight="true" outlineLevel="0" collapsed="false">
      <c r="A178" s="95" t="s">
        <v>391</v>
      </c>
      <c r="B178" s="95"/>
      <c r="C178" s="95"/>
      <c r="D178" s="95"/>
      <c r="E178" s="95"/>
      <c r="F178" s="95"/>
      <c r="G178" s="88"/>
      <c r="H178" s="182"/>
    </row>
    <row r="179" s="89" customFormat="true" ht="16.05" hidden="false" customHeight="true" outlineLevel="0" collapsed="false">
      <c r="A179" s="147" t="s">
        <v>449</v>
      </c>
      <c r="B179" s="183"/>
      <c r="C179" s="183"/>
      <c r="D179" s="183"/>
      <c r="E179" s="183"/>
      <c r="F179" s="184"/>
      <c r="G179" s="88"/>
    </row>
    <row r="180" s="89" customFormat="true" ht="16.05" hidden="false" customHeight="true" outlineLevel="0" collapsed="false">
      <c r="A180" s="147" t="s">
        <v>450</v>
      </c>
      <c r="B180" s="183"/>
      <c r="C180" s="183"/>
      <c r="D180" s="183"/>
      <c r="E180" s="183"/>
      <c r="F180" s="184"/>
      <c r="G180" s="88"/>
    </row>
    <row r="181" s="89" customFormat="true" ht="16.05" hidden="false" customHeight="true" outlineLevel="0" collapsed="false">
      <c r="A181" s="147" t="s">
        <v>451</v>
      </c>
      <c r="B181" s="183"/>
      <c r="C181" s="183"/>
      <c r="D181" s="183"/>
      <c r="E181" s="183"/>
      <c r="F181" s="184"/>
      <c r="G181" s="88"/>
    </row>
    <row r="182" s="89" customFormat="true" ht="16.05" hidden="false" customHeight="true" outlineLevel="0" collapsed="false">
      <c r="A182" s="147" t="s">
        <v>452</v>
      </c>
      <c r="B182" s="183"/>
      <c r="C182" s="183"/>
      <c r="D182" s="183"/>
      <c r="E182" s="183"/>
      <c r="F182" s="184"/>
      <c r="G182" s="88"/>
    </row>
    <row r="183" s="89" customFormat="true" ht="16.05" hidden="false" customHeight="true" outlineLevel="0" collapsed="false">
      <c r="A183" s="147" t="s">
        <v>453</v>
      </c>
      <c r="B183" s="183"/>
      <c r="C183" s="183"/>
      <c r="D183" s="183"/>
      <c r="E183" s="183"/>
      <c r="F183" s="184"/>
      <c r="G183" s="88"/>
    </row>
    <row r="184" s="89" customFormat="true" ht="16.05" hidden="false" customHeight="true" outlineLevel="0" collapsed="false">
      <c r="A184" s="147" t="s">
        <v>454</v>
      </c>
      <c r="B184" s="183"/>
      <c r="C184" s="183"/>
      <c r="D184" s="183"/>
      <c r="E184" s="183"/>
      <c r="F184" s="184"/>
      <c r="G184" s="88"/>
    </row>
    <row r="185" s="89" customFormat="true" ht="16.05" hidden="false" customHeight="true" outlineLevel="0" collapsed="false">
      <c r="A185" s="147" t="s">
        <v>455</v>
      </c>
      <c r="B185" s="183"/>
      <c r="C185" s="183"/>
      <c r="D185" s="183"/>
      <c r="E185" s="183"/>
      <c r="F185" s="184"/>
      <c r="G185" s="88"/>
    </row>
    <row r="186" s="89" customFormat="true" ht="16.05" hidden="false" customHeight="true" outlineLevel="0" collapsed="false">
      <c r="A186" s="147" t="s">
        <v>456</v>
      </c>
      <c r="B186" s="183"/>
      <c r="C186" s="183"/>
      <c r="D186" s="183"/>
      <c r="E186" s="183"/>
      <c r="F186" s="184"/>
      <c r="G186" s="88"/>
    </row>
    <row r="187" s="89" customFormat="true" ht="16.05" hidden="false" customHeight="true" outlineLevel="0" collapsed="false">
      <c r="A187" s="147" t="s">
        <v>228</v>
      </c>
      <c r="B187" s="183"/>
      <c r="C187" s="183"/>
      <c r="D187" s="183"/>
      <c r="E187" s="183"/>
      <c r="F187" s="184"/>
      <c r="G187" s="88"/>
    </row>
    <row r="188" s="89" customFormat="true" ht="16.05" hidden="false" customHeight="true" outlineLevel="0" collapsed="false">
      <c r="A188" s="147" t="s">
        <v>457</v>
      </c>
      <c r="B188" s="183"/>
      <c r="C188" s="183"/>
      <c r="D188" s="183"/>
      <c r="E188" s="183"/>
      <c r="F188" s="184"/>
      <c r="G188" s="88"/>
    </row>
    <row r="189" s="89" customFormat="true" ht="16.2" hidden="false" customHeight="true" outlineLevel="0" collapsed="false">
      <c r="A189" s="185" t="s">
        <v>458</v>
      </c>
      <c r="B189" s="186"/>
      <c r="C189" s="186"/>
      <c r="D189" s="186"/>
      <c r="E189" s="186"/>
      <c r="F189" s="187"/>
      <c r="G189" s="88"/>
    </row>
    <row r="190" s="89" customFormat="true" ht="16.05" hidden="false" customHeight="true" outlineLevel="0" collapsed="false">
      <c r="B190" s="88"/>
      <c r="C190" s="88"/>
      <c r="D190" s="88"/>
      <c r="E190" s="88"/>
      <c r="F190" s="88"/>
      <c r="G190" s="88"/>
    </row>
    <row r="191" s="89" customFormat="true" ht="16.05" hidden="false" customHeight="true" outlineLevel="0" collapsed="false">
      <c r="A191" s="98" t="s">
        <v>224</v>
      </c>
      <c r="B191" s="99" t="n">
        <v>91</v>
      </c>
      <c r="C191" s="99"/>
      <c r="D191" s="99"/>
      <c r="E191" s="99"/>
      <c r="F191" s="100"/>
      <c r="G191" s="88"/>
    </row>
    <row r="192" s="89" customFormat="true" ht="16.05" hidden="false" customHeight="true" outlineLevel="0" collapsed="false">
      <c r="A192" s="101"/>
      <c r="B192" s="91" t="n">
        <v>1</v>
      </c>
      <c r="C192" s="91" t="n">
        <v>2</v>
      </c>
      <c r="D192" s="91" t="n">
        <v>3</v>
      </c>
      <c r="E192" s="91" t="n">
        <v>4</v>
      </c>
      <c r="F192" s="102"/>
      <c r="G192" s="88"/>
    </row>
    <row r="193" s="89" customFormat="true" ht="16.05" hidden="false" customHeight="true" outlineLevel="0" collapsed="false">
      <c r="A193" s="103" t="s">
        <v>459</v>
      </c>
      <c r="B193" s="91" t="s">
        <v>226</v>
      </c>
      <c r="C193" s="91" t="s">
        <v>227</v>
      </c>
      <c r="D193" s="91" t="s">
        <v>228</v>
      </c>
      <c r="E193" s="91" t="s">
        <v>229</v>
      </c>
      <c r="F193" s="102" t="s">
        <v>230</v>
      </c>
      <c r="G193" s="88"/>
    </row>
    <row r="194" s="89" customFormat="true" ht="16.05" hidden="false" customHeight="true" outlineLevel="0" collapsed="false">
      <c r="A194" s="101" t="s">
        <v>231</v>
      </c>
      <c r="B194" s="91" t="n">
        <v>0</v>
      </c>
      <c r="C194" s="91" t="n">
        <v>7</v>
      </c>
      <c r="D194" s="91" t="n">
        <v>32</v>
      </c>
      <c r="E194" s="91" t="n">
        <v>35</v>
      </c>
      <c r="F194" s="104" t="n">
        <v>2.74725274725275</v>
      </c>
      <c r="G194" s="88"/>
    </row>
    <row r="195" s="89" customFormat="true" ht="16.05" hidden="false" customHeight="true" outlineLevel="0" collapsed="false">
      <c r="A195" s="101" t="s">
        <v>232</v>
      </c>
      <c r="B195" s="91" t="n">
        <v>1</v>
      </c>
      <c r="C195" s="91" t="n">
        <v>9</v>
      </c>
      <c r="D195" s="91" t="n">
        <v>32</v>
      </c>
      <c r="E195" s="91" t="n">
        <v>29</v>
      </c>
      <c r="F195" s="104" t="n">
        <v>2.53846153846154</v>
      </c>
      <c r="G195" s="88"/>
    </row>
    <row r="196" s="89" customFormat="true" ht="16.05" hidden="false" customHeight="true" outlineLevel="0" collapsed="false">
      <c r="A196" s="101" t="s">
        <v>233</v>
      </c>
      <c r="B196" s="91" t="n">
        <v>1</v>
      </c>
      <c r="C196" s="91" t="n">
        <v>12</v>
      </c>
      <c r="D196" s="91" t="n">
        <v>30</v>
      </c>
      <c r="E196" s="91" t="n">
        <v>31</v>
      </c>
      <c r="F196" s="104" t="n">
        <v>2.62637362637363</v>
      </c>
      <c r="G196" s="88"/>
    </row>
    <row r="197" s="89" customFormat="true" ht="16.05" hidden="false" customHeight="true" outlineLevel="0" collapsed="false">
      <c r="A197" s="101" t="s">
        <v>234</v>
      </c>
      <c r="B197" s="91" t="n">
        <v>3</v>
      </c>
      <c r="C197" s="91" t="n">
        <v>10</v>
      </c>
      <c r="D197" s="91" t="n">
        <v>33</v>
      </c>
      <c r="E197" s="91" t="n">
        <v>29</v>
      </c>
      <c r="F197" s="104" t="n">
        <v>2.61538461538462</v>
      </c>
      <c r="G197" s="88"/>
    </row>
    <row r="198" s="89" customFormat="true" ht="16.05" hidden="false" customHeight="true" outlineLevel="0" collapsed="false">
      <c r="A198" s="101" t="s">
        <v>235</v>
      </c>
      <c r="B198" s="91" t="n">
        <v>1</v>
      </c>
      <c r="C198" s="91" t="n">
        <v>12</v>
      </c>
      <c r="D198" s="91" t="n">
        <v>32</v>
      </c>
      <c r="E198" s="91" t="n">
        <v>30</v>
      </c>
      <c r="F198" s="104" t="n">
        <v>2.64835164835165</v>
      </c>
      <c r="G198" s="88"/>
    </row>
    <row r="199" s="89" customFormat="true" ht="16.05" hidden="false" customHeight="true" outlineLevel="0" collapsed="false">
      <c r="A199" s="101" t="s">
        <v>236</v>
      </c>
      <c r="B199" s="91" t="n">
        <v>1</v>
      </c>
      <c r="C199" s="91" t="n">
        <v>12</v>
      </c>
      <c r="D199" s="91" t="n">
        <v>27</v>
      </c>
      <c r="E199" s="91" t="n">
        <v>35</v>
      </c>
      <c r="F199" s="104" t="n">
        <v>2.7032967032967</v>
      </c>
      <c r="G199" s="88"/>
    </row>
    <row r="200" s="89" customFormat="true" ht="16.05" hidden="false" customHeight="true" outlineLevel="0" collapsed="false">
      <c r="A200" s="101" t="s">
        <v>237</v>
      </c>
      <c r="B200" s="91" t="n">
        <v>0</v>
      </c>
      <c r="C200" s="91" t="n">
        <v>12</v>
      </c>
      <c r="D200" s="91" t="n">
        <v>32</v>
      </c>
      <c r="E200" s="91" t="n">
        <v>30</v>
      </c>
      <c r="F200" s="104" t="n">
        <v>2.63736263736264</v>
      </c>
      <c r="G200" s="88"/>
    </row>
    <row r="201" s="89" customFormat="true" ht="16.05" hidden="false" customHeight="true" outlineLevel="0" collapsed="false">
      <c r="A201" s="101" t="s">
        <v>238</v>
      </c>
      <c r="B201" s="91" t="n">
        <v>1</v>
      </c>
      <c r="C201" s="91" t="n">
        <v>8</v>
      </c>
      <c r="D201" s="91" t="n">
        <v>34</v>
      </c>
      <c r="E201" s="91" t="n">
        <v>32</v>
      </c>
      <c r="F201" s="104" t="n">
        <v>2.71428571428571</v>
      </c>
      <c r="G201" s="88"/>
    </row>
    <row r="202" s="89" customFormat="true" ht="16.05" hidden="false" customHeight="true" outlineLevel="0" collapsed="false">
      <c r="A202" s="101" t="s">
        <v>239</v>
      </c>
      <c r="B202" s="91" t="n">
        <v>1</v>
      </c>
      <c r="C202" s="91" t="n">
        <v>9</v>
      </c>
      <c r="D202" s="91" t="n">
        <v>33</v>
      </c>
      <c r="E202" s="91" t="n">
        <v>30</v>
      </c>
      <c r="F202" s="104" t="n">
        <v>2.61538461538462</v>
      </c>
      <c r="G202" s="88"/>
    </row>
    <row r="203" s="89" customFormat="true" ht="16.05" hidden="false" customHeight="true" outlineLevel="0" collapsed="false">
      <c r="A203" s="101" t="s">
        <v>240</v>
      </c>
      <c r="B203" s="91" t="n">
        <v>2</v>
      </c>
      <c r="C203" s="91" t="n">
        <v>4</v>
      </c>
      <c r="D203" s="91" t="n">
        <v>32</v>
      </c>
      <c r="E203" s="91" t="n">
        <v>33</v>
      </c>
      <c r="F203" s="104" t="n">
        <v>2.61538461538462</v>
      </c>
      <c r="G203" s="88"/>
    </row>
    <row r="204" s="89" customFormat="true" ht="16.05" hidden="false" customHeight="true" outlineLevel="0" collapsed="false">
      <c r="A204" s="105"/>
      <c r="B204" s="106"/>
      <c r="C204" s="106"/>
      <c r="D204" s="106"/>
      <c r="E204" s="106"/>
      <c r="F204" s="107" t="n">
        <v>2.64615384615385</v>
      </c>
      <c r="G204" s="88"/>
    </row>
    <row r="205" s="89" customFormat="true" ht="16.05" hidden="false" customHeight="true" outlineLevel="0" collapsed="false">
      <c r="A205" s="94" t="s">
        <v>241</v>
      </c>
      <c r="B205" s="94"/>
      <c r="C205" s="94"/>
      <c r="D205" s="94"/>
      <c r="E205" s="94"/>
      <c r="F205" s="94"/>
      <c r="G205" s="88"/>
      <c r="H205" s="96"/>
    </row>
    <row r="206" s="89" customFormat="true" ht="16.05" hidden="false" customHeight="true" outlineLevel="0" collapsed="false">
      <c r="A206" s="147" t="s">
        <v>460</v>
      </c>
      <c r="B206" s="111"/>
      <c r="C206" s="111"/>
      <c r="D206" s="111"/>
      <c r="E206" s="111"/>
      <c r="F206" s="112"/>
      <c r="G206" s="88"/>
    </row>
    <row r="207" s="89" customFormat="true" ht="16.05" hidden="false" customHeight="true" outlineLevel="0" collapsed="false">
      <c r="A207" s="147" t="s">
        <v>461</v>
      </c>
      <c r="B207" s="111"/>
      <c r="C207" s="111"/>
      <c r="D207" s="111"/>
      <c r="E207" s="111"/>
      <c r="F207" s="112"/>
      <c r="G207" s="88"/>
    </row>
    <row r="208" s="89" customFormat="true" ht="16.05" hidden="false" customHeight="true" outlineLevel="0" collapsed="false">
      <c r="A208" s="147" t="s">
        <v>462</v>
      </c>
      <c r="B208" s="111"/>
      <c r="C208" s="111"/>
      <c r="D208" s="111"/>
      <c r="E208" s="111"/>
      <c r="F208" s="112"/>
      <c r="G208" s="88"/>
    </row>
    <row r="209" s="89" customFormat="true" ht="16.05" hidden="false" customHeight="true" outlineLevel="0" collapsed="false">
      <c r="A209" s="147" t="s">
        <v>463</v>
      </c>
      <c r="B209" s="111"/>
      <c r="C209" s="111"/>
      <c r="D209" s="111"/>
      <c r="E209" s="111"/>
      <c r="F209" s="112"/>
      <c r="G209" s="88"/>
    </row>
    <row r="210" s="89" customFormat="true" ht="16.05" hidden="false" customHeight="true" outlineLevel="0" collapsed="false">
      <c r="A210" s="147" t="s">
        <v>464</v>
      </c>
      <c r="B210" s="111"/>
      <c r="C210" s="111"/>
      <c r="D210" s="111"/>
      <c r="E210" s="111"/>
      <c r="F210" s="112"/>
      <c r="G210" s="88"/>
    </row>
    <row r="211" s="89" customFormat="true" ht="16.05" hidden="false" customHeight="true" outlineLevel="0" collapsed="false">
      <c r="A211" s="147" t="s">
        <v>465</v>
      </c>
      <c r="B211" s="111"/>
      <c r="C211" s="111"/>
      <c r="D211" s="111"/>
      <c r="E211" s="111"/>
      <c r="F211" s="112"/>
      <c r="G211" s="88"/>
    </row>
    <row r="212" s="89" customFormat="true" ht="16.05" hidden="false" customHeight="true" outlineLevel="0" collapsed="false">
      <c r="A212" s="147" t="s">
        <v>466</v>
      </c>
      <c r="B212" s="111"/>
      <c r="C212" s="111"/>
      <c r="D212" s="111"/>
      <c r="E212" s="111"/>
      <c r="F212" s="112"/>
      <c r="G212" s="88"/>
    </row>
    <row r="213" s="89" customFormat="true" ht="16.05" hidden="false" customHeight="true" outlineLevel="0" collapsed="false">
      <c r="A213" s="147" t="s">
        <v>467</v>
      </c>
      <c r="B213" s="111"/>
      <c r="C213" s="111"/>
      <c r="D213" s="111"/>
      <c r="E213" s="111"/>
      <c r="F213" s="112"/>
      <c r="G213" s="88"/>
    </row>
    <row r="214" s="89" customFormat="true" ht="16.05" hidden="false" customHeight="true" outlineLevel="0" collapsed="false">
      <c r="A214" s="147" t="s">
        <v>468</v>
      </c>
      <c r="B214" s="111"/>
      <c r="C214" s="111"/>
      <c r="D214" s="111"/>
      <c r="E214" s="111"/>
      <c r="F214" s="112"/>
      <c r="G214" s="88"/>
    </row>
    <row r="215" s="89" customFormat="true" ht="16.05" hidden="false" customHeight="true" outlineLevel="0" collapsed="false">
      <c r="A215" s="147" t="s">
        <v>469</v>
      </c>
      <c r="B215" s="111"/>
      <c r="C215" s="111"/>
      <c r="D215" s="111"/>
      <c r="E215" s="111"/>
      <c r="F215" s="112"/>
      <c r="G215" s="88"/>
    </row>
    <row r="216" s="89" customFormat="true" ht="16.05" hidden="false" customHeight="true" outlineLevel="0" collapsed="false">
      <c r="A216" s="147" t="s">
        <v>470</v>
      </c>
      <c r="B216" s="111"/>
      <c r="C216" s="111"/>
      <c r="D216" s="111"/>
      <c r="E216" s="111"/>
      <c r="F216" s="112"/>
      <c r="G216" s="88"/>
    </row>
    <row r="217" s="89" customFormat="true" ht="16.05" hidden="false" customHeight="true" outlineLevel="0" collapsed="false">
      <c r="A217" s="147" t="s">
        <v>471</v>
      </c>
      <c r="B217" s="111"/>
      <c r="C217" s="111"/>
      <c r="D217" s="111"/>
      <c r="E217" s="111"/>
      <c r="F217" s="112"/>
      <c r="G217" s="88"/>
    </row>
    <row r="218" s="89" customFormat="true" ht="16.05" hidden="false" customHeight="true" outlineLevel="0" collapsed="false">
      <c r="A218" s="147" t="s">
        <v>472</v>
      </c>
      <c r="B218" s="111"/>
      <c r="C218" s="111"/>
      <c r="D218" s="111"/>
      <c r="E218" s="111"/>
      <c r="F218" s="112"/>
      <c r="G218" s="88"/>
    </row>
    <row r="219" s="89" customFormat="true" ht="16.05" hidden="false" customHeight="true" outlineLevel="0" collapsed="false">
      <c r="A219" s="147" t="s">
        <v>473</v>
      </c>
      <c r="B219" s="111"/>
      <c r="C219" s="111"/>
      <c r="D219" s="111"/>
      <c r="E219" s="111"/>
      <c r="F219" s="112"/>
      <c r="G219" s="88"/>
    </row>
    <row r="220" s="89" customFormat="true" ht="16.05" hidden="false" customHeight="true" outlineLevel="0" collapsed="false">
      <c r="A220" s="147" t="s">
        <v>474</v>
      </c>
      <c r="B220" s="111"/>
      <c r="C220" s="111"/>
      <c r="D220" s="111"/>
      <c r="E220" s="111"/>
      <c r="F220" s="112"/>
      <c r="G220" s="88"/>
    </row>
    <row r="221" s="89" customFormat="true" ht="16.05" hidden="false" customHeight="true" outlineLevel="0" collapsed="false">
      <c r="A221" s="147" t="s">
        <v>475</v>
      </c>
      <c r="B221" s="111"/>
      <c r="C221" s="111"/>
      <c r="D221" s="111"/>
      <c r="E221" s="111"/>
      <c r="F221" s="112"/>
      <c r="G221" s="88"/>
    </row>
    <row r="222" s="89" customFormat="true" ht="16.05" hidden="false" customHeight="true" outlineLevel="0" collapsed="false">
      <c r="A222" s="185" t="s">
        <v>476</v>
      </c>
      <c r="B222" s="115"/>
      <c r="C222" s="115"/>
      <c r="D222" s="115"/>
      <c r="E222" s="115"/>
      <c r="F222" s="116"/>
      <c r="G222" s="88"/>
    </row>
    <row r="223" s="89" customFormat="true" ht="16.05" hidden="false" customHeight="true" outlineLevel="0" collapsed="false">
      <c r="A223" s="98" t="s">
        <v>224</v>
      </c>
      <c r="B223" s="99" t="n">
        <v>73</v>
      </c>
      <c r="C223" s="99"/>
      <c r="D223" s="99"/>
      <c r="E223" s="99"/>
      <c r="F223" s="100"/>
      <c r="G223" s="88"/>
    </row>
    <row r="224" s="89" customFormat="true" ht="16.05" hidden="false" customHeight="true" outlineLevel="0" collapsed="false">
      <c r="A224" s="101"/>
      <c r="B224" s="91" t="n">
        <v>1</v>
      </c>
      <c r="C224" s="91" t="n">
        <v>2</v>
      </c>
      <c r="D224" s="91" t="n">
        <v>3</v>
      </c>
      <c r="E224" s="91" t="n">
        <v>4</v>
      </c>
      <c r="F224" s="102"/>
      <c r="G224" s="88"/>
    </row>
    <row r="225" s="89" customFormat="true" ht="16.05" hidden="false" customHeight="true" outlineLevel="0" collapsed="false">
      <c r="A225" s="103" t="s">
        <v>477</v>
      </c>
      <c r="B225" s="91" t="s">
        <v>226</v>
      </c>
      <c r="C225" s="91" t="s">
        <v>227</v>
      </c>
      <c r="D225" s="91" t="s">
        <v>228</v>
      </c>
      <c r="E225" s="91" t="s">
        <v>229</v>
      </c>
      <c r="F225" s="102" t="s">
        <v>230</v>
      </c>
      <c r="G225" s="88"/>
    </row>
    <row r="226" s="89" customFormat="true" ht="16.05" hidden="false" customHeight="true" outlineLevel="0" collapsed="false">
      <c r="A226" s="101" t="s">
        <v>231</v>
      </c>
      <c r="B226" s="91" t="n">
        <v>0</v>
      </c>
      <c r="C226" s="91" t="n">
        <v>7</v>
      </c>
      <c r="D226" s="91" t="n">
        <v>32</v>
      </c>
      <c r="E226" s="91" t="n">
        <v>35</v>
      </c>
      <c r="F226" s="104" t="n">
        <v>3.42465753424658</v>
      </c>
      <c r="G226" s="88"/>
    </row>
    <row r="227" s="89" customFormat="true" ht="16.05" hidden="false" customHeight="true" outlineLevel="0" collapsed="false">
      <c r="A227" s="101" t="s">
        <v>232</v>
      </c>
      <c r="B227" s="91" t="n">
        <v>1</v>
      </c>
      <c r="C227" s="91" t="n">
        <v>9</v>
      </c>
      <c r="D227" s="91" t="n">
        <v>32</v>
      </c>
      <c r="E227" s="91" t="n">
        <v>29</v>
      </c>
      <c r="F227" s="104" t="n">
        <v>3.16438356164384</v>
      </c>
      <c r="G227" s="88"/>
    </row>
    <row r="228" s="89" customFormat="true" ht="16.05" hidden="false" customHeight="true" outlineLevel="0" collapsed="false">
      <c r="A228" s="101" t="s">
        <v>233</v>
      </c>
      <c r="B228" s="91" t="n">
        <v>1</v>
      </c>
      <c r="C228" s="91" t="n">
        <v>12</v>
      </c>
      <c r="D228" s="91" t="n">
        <v>30</v>
      </c>
      <c r="E228" s="91" t="n">
        <v>31</v>
      </c>
      <c r="F228" s="104" t="n">
        <v>3.27397260273973</v>
      </c>
      <c r="G228" s="88"/>
    </row>
    <row r="229" s="89" customFormat="true" ht="16.05" hidden="false" customHeight="true" outlineLevel="0" collapsed="false">
      <c r="A229" s="101" t="s">
        <v>234</v>
      </c>
      <c r="B229" s="91" t="n">
        <v>3</v>
      </c>
      <c r="C229" s="91" t="n">
        <v>10</v>
      </c>
      <c r="D229" s="91" t="n">
        <v>33</v>
      </c>
      <c r="E229" s="91" t="n">
        <v>29</v>
      </c>
      <c r="F229" s="104" t="n">
        <v>3.26027397260274</v>
      </c>
      <c r="G229" s="88"/>
    </row>
    <row r="230" s="89" customFormat="true" ht="16.05" hidden="false" customHeight="true" outlineLevel="0" collapsed="false">
      <c r="A230" s="101" t="s">
        <v>235</v>
      </c>
      <c r="B230" s="91" t="n">
        <v>1</v>
      </c>
      <c r="C230" s="91" t="n">
        <v>12</v>
      </c>
      <c r="D230" s="91" t="n">
        <v>32</v>
      </c>
      <c r="E230" s="91" t="n">
        <v>30</v>
      </c>
      <c r="F230" s="104" t="n">
        <v>3.3013698630137</v>
      </c>
      <c r="G230" s="88"/>
    </row>
    <row r="231" s="89" customFormat="true" ht="16.05" hidden="false" customHeight="true" outlineLevel="0" collapsed="false">
      <c r="A231" s="101" t="s">
        <v>236</v>
      </c>
      <c r="B231" s="91" t="n">
        <v>1</v>
      </c>
      <c r="C231" s="91" t="n">
        <v>12</v>
      </c>
      <c r="D231" s="91" t="n">
        <v>27</v>
      </c>
      <c r="E231" s="91" t="n">
        <v>35</v>
      </c>
      <c r="F231" s="104" t="n">
        <v>3.36986301369863</v>
      </c>
      <c r="G231" s="88"/>
    </row>
    <row r="232" s="89" customFormat="true" ht="16.05" hidden="false" customHeight="true" outlineLevel="0" collapsed="false">
      <c r="A232" s="101" t="s">
        <v>237</v>
      </c>
      <c r="B232" s="91" t="n">
        <v>0</v>
      </c>
      <c r="C232" s="91" t="n">
        <v>12</v>
      </c>
      <c r="D232" s="91" t="n">
        <v>32</v>
      </c>
      <c r="E232" s="91" t="n">
        <v>30</v>
      </c>
      <c r="F232" s="104" t="n">
        <v>3.28767123287671</v>
      </c>
      <c r="G232" s="88"/>
    </row>
    <row r="233" s="89" customFormat="true" ht="16.05" hidden="false" customHeight="true" outlineLevel="0" collapsed="false">
      <c r="A233" s="101" t="s">
        <v>238</v>
      </c>
      <c r="B233" s="91" t="n">
        <v>1</v>
      </c>
      <c r="C233" s="91" t="n">
        <v>8</v>
      </c>
      <c r="D233" s="91" t="n">
        <v>34</v>
      </c>
      <c r="E233" s="91" t="n">
        <v>32</v>
      </c>
      <c r="F233" s="104" t="n">
        <v>3.38356164383562</v>
      </c>
      <c r="G233" s="88"/>
    </row>
    <row r="234" s="89" customFormat="true" ht="16.05" hidden="false" customHeight="true" outlineLevel="0" collapsed="false">
      <c r="A234" s="101" t="s">
        <v>239</v>
      </c>
      <c r="B234" s="91" t="n">
        <v>1</v>
      </c>
      <c r="C234" s="91" t="n">
        <v>9</v>
      </c>
      <c r="D234" s="91" t="n">
        <v>33</v>
      </c>
      <c r="E234" s="91" t="n">
        <v>30</v>
      </c>
      <c r="F234" s="104" t="n">
        <v>3.26027397260274</v>
      </c>
      <c r="G234" s="88"/>
    </row>
    <row r="235" s="89" customFormat="true" ht="16.05" hidden="false" customHeight="true" outlineLevel="0" collapsed="false">
      <c r="A235" s="101" t="s">
        <v>240</v>
      </c>
      <c r="B235" s="91" t="n">
        <v>2</v>
      </c>
      <c r="C235" s="91" t="n">
        <v>4</v>
      </c>
      <c r="D235" s="91" t="n">
        <v>32</v>
      </c>
      <c r="E235" s="91" t="n">
        <v>33</v>
      </c>
      <c r="F235" s="104" t="n">
        <v>3.26027397260274</v>
      </c>
      <c r="G235" s="88"/>
    </row>
    <row r="236" s="89" customFormat="true" ht="16.05" hidden="false" customHeight="true" outlineLevel="0" collapsed="false">
      <c r="A236" s="105"/>
      <c r="B236" s="106"/>
      <c r="C236" s="106"/>
      <c r="D236" s="106"/>
      <c r="E236" s="106"/>
      <c r="F236" s="107" t="n">
        <v>3.2986301369863</v>
      </c>
      <c r="G236" s="88"/>
    </row>
    <row r="237" s="89" customFormat="true" ht="16.05" hidden="false" customHeight="true" outlineLevel="0" collapsed="false">
      <c r="A237" s="94" t="s">
        <v>241</v>
      </c>
      <c r="B237" s="94"/>
      <c r="C237" s="94"/>
      <c r="D237" s="94"/>
      <c r="E237" s="94"/>
      <c r="F237" s="94"/>
      <c r="G237" s="88"/>
    </row>
    <row r="238" s="89" customFormat="true" ht="16.05" hidden="false" customHeight="true" outlineLevel="0" collapsed="false">
      <c r="A238" s="147" t="s">
        <v>478</v>
      </c>
      <c r="B238" s="111"/>
      <c r="C238" s="111"/>
      <c r="D238" s="111"/>
      <c r="E238" s="111"/>
      <c r="F238" s="112"/>
      <c r="G238" s="88"/>
    </row>
    <row r="239" s="89" customFormat="true" ht="16.05" hidden="false" customHeight="true" outlineLevel="0" collapsed="false">
      <c r="A239" s="147" t="s">
        <v>479</v>
      </c>
      <c r="B239" s="111"/>
      <c r="C239" s="111"/>
      <c r="D239" s="111"/>
      <c r="E239" s="111"/>
      <c r="F239" s="112"/>
      <c r="G239" s="88"/>
    </row>
    <row r="240" s="89" customFormat="true" ht="16.05" hidden="false" customHeight="true" outlineLevel="0" collapsed="false">
      <c r="A240" s="147" t="s">
        <v>480</v>
      </c>
      <c r="B240" s="111"/>
      <c r="C240" s="111"/>
      <c r="D240" s="111"/>
      <c r="E240" s="111"/>
      <c r="F240" s="112"/>
      <c r="G240" s="88"/>
    </row>
    <row r="241" s="89" customFormat="true" ht="28.8" hidden="false" customHeight="true" outlineLevel="0" collapsed="false">
      <c r="A241" s="188" t="s">
        <v>481</v>
      </c>
      <c r="B241" s="188"/>
      <c r="C241" s="188"/>
      <c r="D241" s="188"/>
      <c r="E241" s="188"/>
      <c r="F241" s="188"/>
      <c r="G241" s="88"/>
    </row>
    <row r="242" s="89" customFormat="true" ht="16.05" hidden="false" customHeight="true" outlineLevel="0" collapsed="false">
      <c r="A242" s="147" t="s">
        <v>482</v>
      </c>
      <c r="B242" s="111"/>
      <c r="C242" s="111"/>
      <c r="D242" s="111"/>
      <c r="E242" s="111"/>
      <c r="F242" s="112"/>
      <c r="G242" s="88"/>
    </row>
    <row r="243" s="89" customFormat="true" ht="16.05" hidden="false" customHeight="true" outlineLevel="0" collapsed="false">
      <c r="A243" s="147" t="s">
        <v>483</v>
      </c>
      <c r="B243" s="111"/>
      <c r="C243" s="111"/>
      <c r="D243" s="111"/>
      <c r="E243" s="111"/>
      <c r="F243" s="112"/>
      <c r="G243" s="88"/>
    </row>
    <row r="244" s="89" customFormat="true" ht="16.05" hidden="false" customHeight="true" outlineLevel="0" collapsed="false">
      <c r="A244" s="147" t="s">
        <v>484</v>
      </c>
      <c r="B244" s="111"/>
      <c r="C244" s="111"/>
      <c r="D244" s="111"/>
      <c r="E244" s="111"/>
      <c r="F244" s="112"/>
      <c r="G244" s="88"/>
    </row>
    <row r="245" s="89" customFormat="true" ht="16.05" hidden="false" customHeight="true" outlineLevel="0" collapsed="false">
      <c r="A245" s="147" t="s">
        <v>485</v>
      </c>
      <c r="B245" s="111"/>
      <c r="C245" s="111"/>
      <c r="D245" s="111"/>
      <c r="E245" s="111"/>
      <c r="F245" s="112"/>
      <c r="G245" s="88"/>
    </row>
    <row r="246" s="89" customFormat="true" ht="16.05" hidden="false" customHeight="true" outlineLevel="0" collapsed="false">
      <c r="A246" s="147" t="s">
        <v>486</v>
      </c>
      <c r="B246" s="111"/>
      <c r="C246" s="111"/>
      <c r="D246" s="111"/>
      <c r="E246" s="111"/>
      <c r="F246" s="112"/>
      <c r="G246" s="88"/>
    </row>
    <row r="247" s="89" customFormat="true" ht="16.05" hidden="false" customHeight="true" outlineLevel="0" collapsed="false">
      <c r="A247" s="147" t="s">
        <v>487</v>
      </c>
      <c r="B247" s="111"/>
      <c r="C247" s="111"/>
      <c r="D247" s="111"/>
      <c r="E247" s="111"/>
      <c r="F247" s="112"/>
      <c r="G247" s="88"/>
    </row>
    <row r="248" s="89" customFormat="true" ht="16.05" hidden="false" customHeight="true" outlineLevel="0" collapsed="false">
      <c r="A248" s="147" t="s">
        <v>488</v>
      </c>
      <c r="B248" s="111"/>
      <c r="C248" s="111"/>
      <c r="D248" s="111"/>
      <c r="E248" s="111"/>
      <c r="F248" s="112"/>
      <c r="G248" s="88"/>
    </row>
    <row r="249" s="89" customFormat="true" ht="16.05" hidden="false" customHeight="true" outlineLevel="0" collapsed="false">
      <c r="A249" s="147" t="s">
        <v>489</v>
      </c>
      <c r="B249" s="111"/>
      <c r="C249" s="111"/>
      <c r="D249" s="111"/>
      <c r="E249" s="111"/>
      <c r="F249" s="112"/>
      <c r="G249" s="88"/>
    </row>
    <row r="250" s="89" customFormat="true" ht="16.05" hidden="false" customHeight="true" outlineLevel="0" collapsed="false">
      <c r="A250" s="147" t="s">
        <v>490</v>
      </c>
      <c r="B250" s="111"/>
      <c r="C250" s="111"/>
      <c r="D250" s="111"/>
      <c r="E250" s="111"/>
      <c r="F250" s="112"/>
      <c r="G250" s="88"/>
    </row>
    <row r="251" s="89" customFormat="true" ht="16.05" hidden="false" customHeight="true" outlineLevel="0" collapsed="false">
      <c r="A251" s="185" t="s">
        <v>491</v>
      </c>
      <c r="B251" s="115"/>
      <c r="C251" s="115"/>
      <c r="D251" s="115"/>
      <c r="E251" s="115"/>
      <c r="F251" s="116"/>
      <c r="G251" s="88"/>
    </row>
    <row r="252" s="89" customFormat="true" ht="16.05" hidden="false" customHeight="true" outlineLevel="0" collapsed="false">
      <c r="B252" s="88"/>
      <c r="C252" s="88"/>
      <c r="D252" s="88"/>
      <c r="E252" s="88"/>
      <c r="F252" s="88"/>
      <c r="G252" s="88"/>
    </row>
    <row r="253" s="89" customFormat="true" ht="16.05" hidden="false" customHeight="true" outlineLevel="0" collapsed="false">
      <c r="A253" s="98" t="s">
        <v>224</v>
      </c>
      <c r="B253" s="99" t="n">
        <v>18</v>
      </c>
      <c r="C253" s="99"/>
      <c r="D253" s="99"/>
      <c r="E253" s="99"/>
      <c r="F253" s="100"/>
      <c r="G253" s="88"/>
    </row>
    <row r="254" s="89" customFormat="true" ht="16.05" hidden="false" customHeight="true" outlineLevel="0" collapsed="false">
      <c r="A254" s="101"/>
      <c r="B254" s="91" t="n">
        <v>1</v>
      </c>
      <c r="C254" s="91" t="n">
        <v>2</v>
      </c>
      <c r="D254" s="91" t="n">
        <v>3</v>
      </c>
      <c r="E254" s="91" t="n">
        <v>4</v>
      </c>
      <c r="F254" s="102"/>
      <c r="G254" s="88"/>
    </row>
    <row r="255" s="89" customFormat="true" ht="16.05" hidden="false" customHeight="true" outlineLevel="0" collapsed="false">
      <c r="A255" s="103" t="s">
        <v>492</v>
      </c>
      <c r="B255" s="91" t="s">
        <v>226</v>
      </c>
      <c r="C255" s="91" t="s">
        <v>227</v>
      </c>
      <c r="D255" s="91" t="s">
        <v>228</v>
      </c>
      <c r="E255" s="91" t="s">
        <v>229</v>
      </c>
      <c r="F255" s="102" t="s">
        <v>230</v>
      </c>
      <c r="G255" s="88"/>
    </row>
    <row r="256" s="89" customFormat="true" ht="16.05" hidden="false" customHeight="true" outlineLevel="0" collapsed="false">
      <c r="A256" s="101" t="s">
        <v>231</v>
      </c>
      <c r="B256" s="91" t="n">
        <v>2</v>
      </c>
      <c r="C256" s="91" t="n">
        <v>0</v>
      </c>
      <c r="D256" s="91" t="n">
        <v>6</v>
      </c>
      <c r="E256" s="91" t="n">
        <v>10</v>
      </c>
      <c r="F256" s="104" t="n">
        <v>3.33333333333333</v>
      </c>
      <c r="G256" s="88"/>
    </row>
    <row r="257" s="89" customFormat="true" ht="16.05" hidden="false" customHeight="true" outlineLevel="0" collapsed="false">
      <c r="A257" s="101" t="s">
        <v>232</v>
      </c>
      <c r="B257" s="91" t="n">
        <v>2</v>
      </c>
      <c r="C257" s="91" t="n">
        <v>2</v>
      </c>
      <c r="D257" s="91" t="n">
        <v>6</v>
      </c>
      <c r="E257" s="91" t="n">
        <v>8</v>
      </c>
      <c r="F257" s="104" t="n">
        <v>3.11111111111111</v>
      </c>
      <c r="G257" s="88"/>
    </row>
    <row r="258" s="89" customFormat="true" ht="16.05" hidden="false" customHeight="true" outlineLevel="0" collapsed="false">
      <c r="A258" s="101" t="s">
        <v>233</v>
      </c>
      <c r="B258" s="91" t="n">
        <v>2</v>
      </c>
      <c r="C258" s="91" t="n">
        <v>2</v>
      </c>
      <c r="D258" s="91" t="n">
        <v>6</v>
      </c>
      <c r="E258" s="91" t="n">
        <v>8</v>
      </c>
      <c r="F258" s="104" t="n">
        <v>3.11111111111111</v>
      </c>
      <c r="G258" s="88"/>
    </row>
    <row r="259" s="89" customFormat="true" ht="16.05" hidden="false" customHeight="true" outlineLevel="0" collapsed="false">
      <c r="A259" s="101" t="s">
        <v>234</v>
      </c>
      <c r="B259" s="91" t="n">
        <v>3</v>
      </c>
      <c r="C259" s="91" t="n">
        <v>4</v>
      </c>
      <c r="D259" s="91" t="n">
        <v>3</v>
      </c>
      <c r="E259" s="91" t="n">
        <v>8</v>
      </c>
      <c r="F259" s="104" t="n">
        <v>2.88888888888889</v>
      </c>
      <c r="G259" s="88"/>
    </row>
    <row r="260" s="89" customFormat="true" ht="16.05" hidden="false" customHeight="true" outlineLevel="0" collapsed="false">
      <c r="A260" s="101" t="s">
        <v>235</v>
      </c>
      <c r="B260" s="91" t="n">
        <v>3</v>
      </c>
      <c r="C260" s="91" t="n">
        <v>1</v>
      </c>
      <c r="D260" s="91" t="n">
        <v>6</v>
      </c>
      <c r="E260" s="91" t="n">
        <v>8</v>
      </c>
      <c r="F260" s="104" t="n">
        <v>3.05555555555556</v>
      </c>
      <c r="G260" s="88"/>
    </row>
    <row r="261" s="89" customFormat="true" ht="16.05" hidden="false" customHeight="true" outlineLevel="0" collapsed="false">
      <c r="A261" s="101" t="s">
        <v>236</v>
      </c>
      <c r="B261" s="91" t="n">
        <v>3</v>
      </c>
      <c r="C261" s="91" t="n">
        <v>2</v>
      </c>
      <c r="D261" s="91" t="n">
        <v>4</v>
      </c>
      <c r="E261" s="91" t="n">
        <v>9</v>
      </c>
      <c r="F261" s="104" t="n">
        <v>3.05555555555556</v>
      </c>
      <c r="G261" s="88"/>
    </row>
    <row r="262" s="89" customFormat="true" ht="16.05" hidden="false" customHeight="true" outlineLevel="0" collapsed="false">
      <c r="A262" s="101" t="s">
        <v>237</v>
      </c>
      <c r="B262" s="91" t="n">
        <v>2</v>
      </c>
      <c r="C262" s="91" t="n">
        <v>2</v>
      </c>
      <c r="D262" s="91" t="n">
        <v>6</v>
      </c>
      <c r="E262" s="91" t="n">
        <v>8</v>
      </c>
      <c r="F262" s="104" t="n">
        <v>3.11111111111111</v>
      </c>
      <c r="G262" s="88"/>
    </row>
    <row r="263" s="89" customFormat="true" ht="16.05" hidden="false" customHeight="true" outlineLevel="0" collapsed="false">
      <c r="A263" s="101" t="s">
        <v>238</v>
      </c>
      <c r="B263" s="91" t="n">
        <v>3</v>
      </c>
      <c r="C263" s="91" t="n">
        <v>1</v>
      </c>
      <c r="D263" s="91" t="n">
        <v>5</v>
      </c>
      <c r="E263" s="91" t="n">
        <v>9</v>
      </c>
      <c r="F263" s="104" t="n">
        <v>3.11111111111111</v>
      </c>
      <c r="G263" s="88"/>
    </row>
    <row r="264" s="89" customFormat="true" ht="16.05" hidden="false" customHeight="true" outlineLevel="0" collapsed="false">
      <c r="A264" s="101" t="s">
        <v>239</v>
      </c>
      <c r="B264" s="91" t="n">
        <v>2</v>
      </c>
      <c r="C264" s="91" t="n">
        <v>0</v>
      </c>
      <c r="D264" s="91" t="n">
        <v>7</v>
      </c>
      <c r="E264" s="91" t="n">
        <v>9</v>
      </c>
      <c r="F264" s="104" t="n">
        <v>3.27777777777778</v>
      </c>
      <c r="G264" s="88"/>
    </row>
    <row r="265" s="89" customFormat="true" ht="16.05" hidden="false" customHeight="true" outlineLevel="0" collapsed="false">
      <c r="A265" s="101" t="s">
        <v>240</v>
      </c>
      <c r="B265" s="91" t="n">
        <v>2</v>
      </c>
      <c r="C265" s="91" t="n">
        <v>1</v>
      </c>
      <c r="D265" s="91" t="n">
        <v>7</v>
      </c>
      <c r="E265" s="91" t="n">
        <v>8</v>
      </c>
      <c r="F265" s="104" t="n">
        <v>3.16666666666667</v>
      </c>
      <c r="G265" s="88"/>
    </row>
    <row r="266" s="89" customFormat="true" ht="16.05" hidden="false" customHeight="true" outlineLevel="0" collapsed="false">
      <c r="A266" s="105"/>
      <c r="B266" s="106"/>
      <c r="C266" s="106"/>
      <c r="D266" s="106"/>
      <c r="E266" s="106"/>
      <c r="F266" s="107" t="n">
        <v>3.12222222222222</v>
      </c>
      <c r="G266" s="88"/>
    </row>
    <row r="267" s="89" customFormat="true" ht="16.05" hidden="false" customHeight="true" outlineLevel="0" collapsed="false">
      <c r="A267" s="94" t="s">
        <v>241</v>
      </c>
      <c r="B267" s="94"/>
      <c r="C267" s="94"/>
      <c r="D267" s="94"/>
      <c r="E267" s="94"/>
      <c r="F267" s="94"/>
      <c r="G267" s="88"/>
    </row>
    <row r="268" s="89" customFormat="true" ht="16.05" hidden="false" customHeight="true" outlineLevel="0" collapsed="false">
      <c r="A268" s="147" t="s">
        <v>228</v>
      </c>
      <c r="B268" s="111"/>
      <c r="C268" s="111"/>
      <c r="D268" s="111"/>
      <c r="E268" s="111"/>
      <c r="F268" s="112"/>
      <c r="G268" s="88"/>
    </row>
    <row r="269" s="89" customFormat="true" ht="16.05" hidden="false" customHeight="true" outlineLevel="0" collapsed="false">
      <c r="A269" s="147" t="s">
        <v>493</v>
      </c>
      <c r="B269" s="111"/>
      <c r="C269" s="111"/>
      <c r="D269" s="111"/>
      <c r="E269" s="111"/>
      <c r="F269" s="112"/>
      <c r="G269" s="88"/>
    </row>
    <row r="270" s="89" customFormat="true" ht="16.05" hidden="false" customHeight="true" outlineLevel="0" collapsed="false">
      <c r="A270" s="147" t="s">
        <v>494</v>
      </c>
      <c r="B270" s="111"/>
      <c r="C270" s="111"/>
      <c r="D270" s="111"/>
      <c r="E270" s="111"/>
      <c r="F270" s="112"/>
      <c r="G270" s="88"/>
    </row>
    <row r="271" s="89" customFormat="true" ht="16.05" hidden="false" customHeight="true" outlineLevel="0" collapsed="false">
      <c r="A271" s="147" t="s">
        <v>495</v>
      </c>
      <c r="B271" s="111"/>
      <c r="C271" s="111"/>
      <c r="D271" s="111"/>
      <c r="E271" s="111"/>
      <c r="F271" s="112"/>
      <c r="G271" s="88"/>
    </row>
    <row r="272" s="89" customFormat="true" ht="16.05" hidden="false" customHeight="true" outlineLevel="0" collapsed="false">
      <c r="A272" s="147" t="s">
        <v>228</v>
      </c>
      <c r="B272" s="111"/>
      <c r="C272" s="111"/>
      <c r="D272" s="111"/>
      <c r="E272" s="111"/>
      <c r="F272" s="112"/>
      <c r="G272" s="88"/>
    </row>
    <row r="273" s="89" customFormat="true" ht="16.05" hidden="false" customHeight="true" outlineLevel="0" collapsed="false">
      <c r="A273" s="147" t="s">
        <v>496</v>
      </c>
      <c r="B273" s="111"/>
      <c r="C273" s="111"/>
      <c r="D273" s="111"/>
      <c r="E273" s="111"/>
      <c r="F273" s="112"/>
      <c r="G273" s="88"/>
    </row>
    <row r="274" s="89" customFormat="true" ht="16.05" hidden="false" customHeight="true" outlineLevel="0" collapsed="false">
      <c r="A274" s="147" t="s">
        <v>497</v>
      </c>
      <c r="B274" s="111"/>
      <c r="C274" s="111"/>
      <c r="D274" s="111"/>
      <c r="E274" s="111"/>
      <c r="F274" s="112"/>
      <c r="G274" s="88"/>
    </row>
    <row r="275" s="89" customFormat="true" ht="16.05" hidden="false" customHeight="true" outlineLevel="0" collapsed="false">
      <c r="A275" s="147" t="s">
        <v>498</v>
      </c>
      <c r="B275" s="111"/>
      <c r="C275" s="111"/>
      <c r="D275" s="111"/>
      <c r="E275" s="111"/>
      <c r="F275" s="112"/>
      <c r="G275" s="88"/>
    </row>
    <row r="276" s="89" customFormat="true" ht="16.05" hidden="false" customHeight="true" outlineLevel="0" collapsed="false">
      <c r="A276" s="147" t="s">
        <v>499</v>
      </c>
      <c r="B276" s="111"/>
      <c r="C276" s="111"/>
      <c r="D276" s="111"/>
      <c r="E276" s="111"/>
      <c r="F276" s="112"/>
      <c r="G276" s="88"/>
    </row>
    <row r="277" s="89" customFormat="true" ht="16.05" hidden="false" customHeight="true" outlineLevel="0" collapsed="false">
      <c r="A277" s="185" t="s">
        <v>500</v>
      </c>
      <c r="B277" s="115"/>
      <c r="C277" s="115"/>
      <c r="D277" s="115"/>
      <c r="E277" s="115"/>
      <c r="F277" s="116"/>
      <c r="G277" s="88"/>
    </row>
    <row r="278" s="89" customFormat="true" ht="16.05" hidden="false" customHeight="true" outlineLevel="0" collapsed="false">
      <c r="B278" s="88"/>
      <c r="C278" s="88"/>
      <c r="D278" s="88"/>
      <c r="E278" s="88"/>
      <c r="F278" s="88"/>
      <c r="G278" s="88"/>
    </row>
  </sheetData>
  <mergeCells count="72">
    <mergeCell ref="A1:F1"/>
    <mergeCell ref="A16:F16"/>
    <mergeCell ref="A17:F18"/>
    <mergeCell ref="A19:F19"/>
    <mergeCell ref="A20:F20"/>
    <mergeCell ref="A21:F21"/>
    <mergeCell ref="A22:A23"/>
    <mergeCell ref="A24:F24"/>
    <mergeCell ref="A25:F25"/>
    <mergeCell ref="A26:F26"/>
    <mergeCell ref="A41:F41"/>
    <mergeCell ref="A42:F42"/>
    <mergeCell ref="A43:F43"/>
    <mergeCell ref="A44:F44"/>
    <mergeCell ref="A45:F45"/>
    <mergeCell ref="A46:A47"/>
    <mergeCell ref="A48:F48"/>
    <mergeCell ref="A49:F49"/>
    <mergeCell ref="A50:F50"/>
    <mergeCell ref="A51:F51"/>
    <mergeCell ref="A66:F66"/>
    <mergeCell ref="A67:F67"/>
    <mergeCell ref="A68:F68"/>
    <mergeCell ref="A69:F69"/>
    <mergeCell ref="A71:A72"/>
    <mergeCell ref="A73:F73"/>
    <mergeCell ref="A74:F74"/>
    <mergeCell ref="A75:F75"/>
    <mergeCell ref="A90:F90"/>
    <mergeCell ref="A91:F91"/>
    <mergeCell ref="A92:F93"/>
    <mergeCell ref="A94:F95"/>
    <mergeCell ref="A96:F97"/>
    <mergeCell ref="A98:F99"/>
    <mergeCell ref="A101:F101"/>
    <mergeCell ref="A102:F102"/>
    <mergeCell ref="A103:F103"/>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3:F133"/>
    <mergeCell ref="A148:F148"/>
    <mergeCell ref="A149:F149"/>
    <mergeCell ref="A150:F150"/>
    <mergeCell ref="A151:F151"/>
    <mergeCell ref="A152:F152"/>
    <mergeCell ref="A153:F153"/>
    <mergeCell ref="A154:F154"/>
    <mergeCell ref="A155:F155"/>
    <mergeCell ref="A156:F156"/>
    <mergeCell ref="A157:F157"/>
    <mergeCell ref="A158:F158"/>
    <mergeCell ref="A159:F159"/>
    <mergeCell ref="A160:F160"/>
    <mergeCell ref="A161:F161"/>
    <mergeCell ref="A177:F177"/>
    <mergeCell ref="A178:F178"/>
    <mergeCell ref="A205:F205"/>
    <mergeCell ref="A237:F237"/>
    <mergeCell ref="A241:F241"/>
    <mergeCell ref="A267:F267"/>
  </mergeCells>
  <printOptions headings="false" gridLines="false" gridLinesSet="true" horizontalCentered="true" verticalCentered="false"/>
  <pageMargins left="0.429861111111111" right="0.240277777777778" top="0.940277777777778" bottom="0.320138888888889"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2"/>
  <sheetViews>
    <sheetView showFormulas="false" showGridLines="true" showRowColHeaders="true" showZeros="true" rightToLeft="false" tabSelected="false" showOutlineSymbols="true" defaultGridColor="true" view="normal" topLeftCell="A475" colorId="64" zoomScale="100" zoomScaleNormal="100" zoomScalePageLayoutView="100" workbookViewId="0">
      <selection pane="topLeft" activeCell="G496" activeCellId="0" sqref="G496"/>
    </sheetView>
  </sheetViews>
  <sheetFormatPr defaultColWidth="8.875" defaultRowHeight="19.95" zeroHeight="false" outlineLevelRow="0" outlineLevelCol="0"/>
  <cols>
    <col collapsed="false" customWidth="true" hidden="false" outlineLevel="0" max="1" min="1" style="89" width="65.66"/>
    <col collapsed="false" customWidth="true" hidden="false" outlineLevel="0" max="2" min="2" style="88" width="5.21"/>
    <col collapsed="false" customWidth="true" hidden="false" outlineLevel="0" max="3" min="3" style="88" width="4.66"/>
    <col collapsed="false" customWidth="true" hidden="false" outlineLevel="0" max="4" min="4" style="88" width="5.87"/>
    <col collapsed="false" customWidth="true" hidden="false" outlineLevel="0" max="5" min="5" style="88" width="5.32"/>
    <col collapsed="false" customWidth="true" hidden="false" outlineLevel="0" max="6" min="6" style="88" width="6.66"/>
    <col collapsed="false" customWidth="true" hidden="false" outlineLevel="0" max="7" min="7" style="88" width="55.1"/>
    <col collapsed="false" customWidth="false" hidden="false" outlineLevel="0" max="257" min="8" style="89" width="8.87"/>
  </cols>
  <sheetData>
    <row r="1" customFormat="false" ht="37.2" hidden="false" customHeight="true" outlineLevel="0" collapsed="false">
      <c r="A1" s="189" t="s">
        <v>501</v>
      </c>
      <c r="B1" s="189"/>
      <c r="C1" s="189"/>
      <c r="D1" s="189"/>
      <c r="E1" s="189"/>
      <c r="F1" s="189"/>
    </row>
    <row r="2" customFormat="false" ht="27.6" hidden="false" customHeight="true" outlineLevel="0" collapsed="false">
      <c r="A2" s="190" t="s">
        <v>502</v>
      </c>
      <c r="B2" s="190"/>
      <c r="C2" s="190"/>
      <c r="D2" s="190"/>
      <c r="E2" s="190"/>
      <c r="F2" s="190"/>
    </row>
    <row r="3" customFormat="false" ht="19.95" hidden="false" customHeight="true" outlineLevel="0" collapsed="false">
      <c r="A3" s="191" t="s">
        <v>224</v>
      </c>
      <c r="B3" s="90" t="n">
        <v>21</v>
      </c>
      <c r="C3" s="91"/>
      <c r="D3" s="91"/>
      <c r="E3" s="91"/>
      <c r="F3" s="91"/>
    </row>
    <row r="4" customFormat="false" ht="19.95" hidden="false" customHeight="true" outlineLevel="0" collapsed="false">
      <c r="A4" s="88"/>
      <c r="B4" s="91" t="n">
        <v>1</v>
      </c>
      <c r="C4" s="91" t="n">
        <v>2</v>
      </c>
      <c r="D4" s="91" t="n">
        <v>3</v>
      </c>
      <c r="E4" s="91" t="n">
        <v>4</v>
      </c>
      <c r="F4" s="91"/>
      <c r="G4" s="89"/>
    </row>
    <row r="5" customFormat="false" ht="19.95" hidden="false" customHeight="true" outlineLevel="0" collapsed="false">
      <c r="A5" s="191" t="s">
        <v>503</v>
      </c>
      <c r="B5" s="91" t="s">
        <v>226</v>
      </c>
      <c r="C5" s="91" t="s">
        <v>227</v>
      </c>
      <c r="D5" s="91" t="s">
        <v>228</v>
      </c>
      <c r="E5" s="91" t="s">
        <v>229</v>
      </c>
      <c r="F5" s="91" t="s">
        <v>230</v>
      </c>
      <c r="G5" s="89"/>
    </row>
    <row r="6" customFormat="false" ht="18" hidden="false" customHeight="true" outlineLevel="0" collapsed="false">
      <c r="A6" s="89" t="s">
        <v>231</v>
      </c>
      <c r="B6" s="91" t="n">
        <v>0</v>
      </c>
      <c r="C6" s="91" t="n">
        <v>3</v>
      </c>
      <c r="D6" s="91" t="n">
        <v>7</v>
      </c>
      <c r="E6" s="91" t="n">
        <v>11</v>
      </c>
      <c r="F6" s="93" t="n">
        <v>3.38095238095238</v>
      </c>
      <c r="G6" s="89"/>
    </row>
    <row r="7" customFormat="false" ht="18" hidden="false" customHeight="true" outlineLevel="0" collapsed="false">
      <c r="A7" s="89" t="s">
        <v>232</v>
      </c>
      <c r="B7" s="91" t="n">
        <v>0</v>
      </c>
      <c r="C7" s="91" t="n">
        <v>1</v>
      </c>
      <c r="D7" s="91" t="n">
        <v>9</v>
      </c>
      <c r="E7" s="91" t="n">
        <v>11</v>
      </c>
      <c r="F7" s="93" t="n">
        <v>3.47619047619048</v>
      </c>
      <c r="G7" s="89"/>
    </row>
    <row r="8" customFormat="false" ht="18" hidden="false" customHeight="true" outlineLevel="0" collapsed="false">
      <c r="A8" s="89" t="s">
        <v>233</v>
      </c>
      <c r="B8" s="91" t="n">
        <v>1</v>
      </c>
      <c r="C8" s="91" t="n">
        <v>3</v>
      </c>
      <c r="D8" s="91" t="n">
        <v>8</v>
      </c>
      <c r="E8" s="91" t="n">
        <v>9</v>
      </c>
      <c r="F8" s="93" t="n">
        <v>3.19047619047619</v>
      </c>
      <c r="G8" s="89"/>
    </row>
    <row r="9" customFormat="false" ht="18" hidden="false" customHeight="true" outlineLevel="0" collapsed="false">
      <c r="A9" s="89" t="s">
        <v>234</v>
      </c>
      <c r="B9" s="91" t="n">
        <v>0</v>
      </c>
      <c r="C9" s="91" t="n">
        <v>2</v>
      </c>
      <c r="D9" s="91" t="n">
        <v>6</v>
      </c>
      <c r="E9" s="91" t="n">
        <v>13</v>
      </c>
      <c r="F9" s="93" t="n">
        <v>3.52380952380952</v>
      </c>
      <c r="G9" s="89"/>
    </row>
    <row r="10" customFormat="false" ht="18" hidden="false" customHeight="true" outlineLevel="0" collapsed="false">
      <c r="A10" s="89" t="s">
        <v>235</v>
      </c>
      <c r="B10" s="91" t="n">
        <v>2</v>
      </c>
      <c r="C10" s="91" t="n">
        <v>1</v>
      </c>
      <c r="D10" s="91" t="n">
        <v>8</v>
      </c>
      <c r="E10" s="91" t="n">
        <v>10</v>
      </c>
      <c r="F10" s="93" t="n">
        <v>3.23809523809524</v>
      </c>
      <c r="G10" s="89"/>
    </row>
    <row r="11" customFormat="false" ht="18" hidden="false" customHeight="true" outlineLevel="0" collapsed="false">
      <c r="A11" s="89" t="s">
        <v>236</v>
      </c>
      <c r="B11" s="91" t="n">
        <v>0</v>
      </c>
      <c r="C11" s="91" t="n">
        <v>3</v>
      </c>
      <c r="D11" s="91" t="n">
        <v>8</v>
      </c>
      <c r="E11" s="91" t="n">
        <v>10</v>
      </c>
      <c r="F11" s="93" t="n">
        <v>3.33333333333333</v>
      </c>
      <c r="G11" s="89"/>
    </row>
    <row r="12" customFormat="false" ht="18" hidden="false" customHeight="true" outlineLevel="0" collapsed="false">
      <c r="A12" s="89" t="s">
        <v>237</v>
      </c>
      <c r="B12" s="91" t="n">
        <v>0</v>
      </c>
      <c r="C12" s="91" t="n">
        <v>2</v>
      </c>
      <c r="D12" s="91" t="n">
        <v>9</v>
      </c>
      <c r="E12" s="91" t="n">
        <v>10</v>
      </c>
      <c r="F12" s="93" t="n">
        <v>3.38095238095238</v>
      </c>
      <c r="G12" s="89"/>
    </row>
    <row r="13" customFormat="false" ht="18" hidden="false" customHeight="true" outlineLevel="0" collapsed="false">
      <c r="A13" s="89" t="s">
        <v>238</v>
      </c>
      <c r="B13" s="91" t="n">
        <v>0</v>
      </c>
      <c r="C13" s="91" t="n">
        <v>4</v>
      </c>
      <c r="D13" s="91" t="n">
        <v>6</v>
      </c>
      <c r="E13" s="91" t="n">
        <v>11</v>
      </c>
      <c r="F13" s="93" t="n">
        <v>3.33333333333333</v>
      </c>
      <c r="G13" s="89"/>
    </row>
    <row r="14" customFormat="false" ht="18" hidden="false" customHeight="true" outlineLevel="0" collapsed="false">
      <c r="A14" s="89" t="s">
        <v>239</v>
      </c>
      <c r="B14" s="91" t="n">
        <v>0</v>
      </c>
      <c r="C14" s="91" t="n">
        <v>1</v>
      </c>
      <c r="D14" s="91" t="n">
        <v>10</v>
      </c>
      <c r="E14" s="91" t="n">
        <v>10</v>
      </c>
      <c r="F14" s="93" t="n">
        <v>3.42857142857143</v>
      </c>
      <c r="G14" s="89"/>
    </row>
    <row r="15" customFormat="false" ht="18" hidden="false" customHeight="true" outlineLevel="0" collapsed="false">
      <c r="A15" s="89" t="s">
        <v>240</v>
      </c>
      <c r="B15" s="91" t="n">
        <v>0</v>
      </c>
      <c r="C15" s="91" t="n">
        <v>2</v>
      </c>
      <c r="D15" s="91" t="n">
        <v>4</v>
      </c>
      <c r="E15" s="91" t="n">
        <v>15</v>
      </c>
      <c r="F15" s="93" t="n">
        <v>3.61904761904762</v>
      </c>
      <c r="G15" s="89"/>
    </row>
    <row r="16" customFormat="false" ht="18" hidden="false" customHeight="true" outlineLevel="0" collapsed="false">
      <c r="B16" s="192"/>
      <c r="C16" s="192"/>
      <c r="D16" s="192"/>
      <c r="E16" s="192"/>
      <c r="F16" s="193" t="n">
        <v>3.39047619047619</v>
      </c>
    </row>
    <row r="17" customFormat="false" ht="19.95" hidden="false" customHeight="true" outlineLevel="0" collapsed="false">
      <c r="A17" s="194" t="s">
        <v>504</v>
      </c>
      <c r="B17" s="194"/>
      <c r="C17" s="194"/>
      <c r="D17" s="194"/>
      <c r="E17" s="194"/>
      <c r="F17" s="194"/>
    </row>
    <row r="18" customFormat="false" ht="18" hidden="false" customHeight="true" outlineLevel="0" collapsed="false">
      <c r="A18" s="195" t="s">
        <v>505</v>
      </c>
      <c r="B18" s="195"/>
      <c r="C18" s="195"/>
      <c r="D18" s="195"/>
      <c r="E18" s="195"/>
      <c r="F18" s="195"/>
    </row>
    <row r="19" customFormat="false" ht="19.95" hidden="false" customHeight="true" outlineLevel="0" collapsed="false">
      <c r="A19" s="196" t="s">
        <v>506</v>
      </c>
      <c r="B19" s="196"/>
      <c r="C19" s="196"/>
      <c r="D19" s="196"/>
      <c r="E19" s="196"/>
      <c r="F19" s="196"/>
    </row>
    <row r="20" customFormat="false" ht="19.95" hidden="false" customHeight="true" outlineLevel="0" collapsed="false">
      <c r="A20" s="196"/>
      <c r="B20" s="196"/>
      <c r="C20" s="196"/>
      <c r="D20" s="196"/>
      <c r="E20" s="196"/>
      <c r="F20" s="196"/>
    </row>
    <row r="21" customFormat="false" ht="18" hidden="false" customHeight="true" outlineLevel="0" collapsed="false">
      <c r="A21" s="195" t="s">
        <v>507</v>
      </c>
      <c r="B21" s="195"/>
      <c r="C21" s="195"/>
      <c r="D21" s="195"/>
      <c r="E21" s="195"/>
      <c r="F21" s="195"/>
    </row>
    <row r="22" customFormat="false" ht="18" hidden="false" customHeight="true" outlineLevel="0" collapsed="false">
      <c r="A22" s="195" t="s">
        <v>508</v>
      </c>
      <c r="B22" s="195"/>
      <c r="C22" s="195"/>
      <c r="D22" s="195"/>
      <c r="E22" s="195"/>
      <c r="F22" s="195"/>
    </row>
    <row r="23" customFormat="false" ht="18" hidden="false" customHeight="true" outlineLevel="0" collapsed="false">
      <c r="A23" s="195" t="s">
        <v>509</v>
      </c>
      <c r="B23" s="195"/>
      <c r="C23" s="195"/>
      <c r="D23" s="195"/>
      <c r="E23" s="195"/>
      <c r="F23" s="195"/>
    </row>
    <row r="24" customFormat="false" ht="18" hidden="false" customHeight="true" outlineLevel="0" collapsed="false">
      <c r="A24" s="195" t="s">
        <v>510</v>
      </c>
      <c r="B24" s="195"/>
      <c r="C24" s="195"/>
      <c r="D24" s="195"/>
      <c r="E24" s="195"/>
      <c r="F24" s="195"/>
    </row>
    <row r="25" customFormat="false" ht="18" hidden="false" customHeight="true" outlineLevel="0" collapsed="false">
      <c r="A25" s="195" t="s">
        <v>511</v>
      </c>
      <c r="B25" s="195"/>
      <c r="C25" s="195"/>
      <c r="D25" s="195"/>
      <c r="E25" s="195"/>
      <c r="F25" s="195"/>
    </row>
    <row r="26" customFormat="false" ht="18" hidden="false" customHeight="true" outlineLevel="0" collapsed="false">
      <c r="A26" s="191" t="s">
        <v>224</v>
      </c>
      <c r="B26" s="90" t="n">
        <v>23</v>
      </c>
      <c r="C26" s="91"/>
      <c r="D26" s="91"/>
      <c r="E26" s="91"/>
      <c r="F26" s="91"/>
    </row>
    <row r="27" customFormat="false" ht="18" hidden="false" customHeight="true" outlineLevel="0" collapsed="false">
      <c r="A27" s="88"/>
      <c r="B27" s="91" t="n">
        <v>1</v>
      </c>
      <c r="C27" s="91" t="n">
        <v>2</v>
      </c>
      <c r="D27" s="91" t="n">
        <v>3</v>
      </c>
      <c r="E27" s="91" t="n">
        <v>4</v>
      </c>
      <c r="F27" s="91"/>
      <c r="G27" s="89"/>
    </row>
    <row r="28" customFormat="false" ht="18" hidden="false" customHeight="true" outlineLevel="0" collapsed="false">
      <c r="A28" s="191" t="s">
        <v>512</v>
      </c>
      <c r="B28" s="91" t="s">
        <v>226</v>
      </c>
      <c r="C28" s="91" t="s">
        <v>227</v>
      </c>
      <c r="D28" s="91" t="s">
        <v>228</v>
      </c>
      <c r="E28" s="91" t="s">
        <v>229</v>
      </c>
      <c r="F28" s="91" t="s">
        <v>230</v>
      </c>
      <c r="G28" s="89"/>
    </row>
    <row r="29" customFormat="false" ht="18" hidden="false" customHeight="true" outlineLevel="0" collapsed="false">
      <c r="A29" s="89" t="s">
        <v>231</v>
      </c>
      <c r="B29" s="91" t="n">
        <v>1</v>
      </c>
      <c r="C29" s="91" t="n">
        <v>3</v>
      </c>
      <c r="D29" s="91" t="n">
        <v>6</v>
      </c>
      <c r="E29" s="91" t="n">
        <v>13</v>
      </c>
      <c r="F29" s="93" t="n">
        <v>3.34782608695652</v>
      </c>
      <c r="G29" s="89"/>
    </row>
    <row r="30" customFormat="false" ht="18" hidden="false" customHeight="true" outlineLevel="0" collapsed="false">
      <c r="A30" s="89" t="s">
        <v>232</v>
      </c>
      <c r="B30" s="91" t="n">
        <v>0</v>
      </c>
      <c r="C30" s="91" t="n">
        <v>1</v>
      </c>
      <c r="D30" s="91" t="n">
        <v>7</v>
      </c>
      <c r="E30" s="91" t="n">
        <v>15</v>
      </c>
      <c r="F30" s="93" t="n">
        <v>3.60869565217391</v>
      </c>
      <c r="G30" s="89"/>
    </row>
    <row r="31" customFormat="false" ht="18" hidden="false" customHeight="true" outlineLevel="0" collapsed="false">
      <c r="A31" s="89" t="s">
        <v>233</v>
      </c>
      <c r="B31" s="91" t="n">
        <v>0</v>
      </c>
      <c r="C31" s="91" t="n">
        <v>3</v>
      </c>
      <c r="D31" s="91" t="n">
        <v>6</v>
      </c>
      <c r="E31" s="91" t="n">
        <v>14</v>
      </c>
      <c r="F31" s="93" t="n">
        <v>3.47826086956522</v>
      </c>
      <c r="G31" s="89"/>
    </row>
    <row r="32" customFormat="false" ht="18" hidden="false" customHeight="true" outlineLevel="0" collapsed="false">
      <c r="A32" s="89" t="s">
        <v>234</v>
      </c>
      <c r="B32" s="91" t="n">
        <v>0</v>
      </c>
      <c r="C32" s="91" t="n">
        <v>2</v>
      </c>
      <c r="D32" s="91" t="n">
        <v>3</v>
      </c>
      <c r="E32" s="91" t="n">
        <v>18</v>
      </c>
      <c r="F32" s="93" t="n">
        <v>3.69565217391304</v>
      </c>
      <c r="G32" s="89"/>
    </row>
    <row r="33" customFormat="false" ht="18" hidden="false" customHeight="true" outlineLevel="0" collapsed="false">
      <c r="A33" s="89" t="s">
        <v>235</v>
      </c>
      <c r="B33" s="91" t="n">
        <v>0</v>
      </c>
      <c r="C33" s="91" t="n">
        <v>0</v>
      </c>
      <c r="D33" s="91" t="n">
        <v>8</v>
      </c>
      <c r="E33" s="91" t="n">
        <v>15</v>
      </c>
      <c r="F33" s="93" t="n">
        <v>3.65217391304348</v>
      </c>
      <c r="G33" s="89"/>
    </row>
    <row r="34" customFormat="false" ht="18" hidden="false" customHeight="true" outlineLevel="0" collapsed="false">
      <c r="A34" s="89" t="s">
        <v>236</v>
      </c>
      <c r="B34" s="91" t="n">
        <v>2</v>
      </c>
      <c r="C34" s="91" t="n">
        <v>4</v>
      </c>
      <c r="D34" s="91" t="n">
        <v>5</v>
      </c>
      <c r="E34" s="91" t="n">
        <v>12</v>
      </c>
      <c r="F34" s="93" t="n">
        <v>3.17391304347826</v>
      </c>
      <c r="G34" s="89"/>
    </row>
    <row r="35" customFormat="false" ht="18" hidden="false" customHeight="true" outlineLevel="0" collapsed="false">
      <c r="A35" s="89" t="s">
        <v>237</v>
      </c>
      <c r="B35" s="91" t="n">
        <v>2</v>
      </c>
      <c r="C35" s="91" t="n">
        <v>3</v>
      </c>
      <c r="D35" s="91" t="n">
        <v>5</v>
      </c>
      <c r="E35" s="91" t="n">
        <v>13</v>
      </c>
      <c r="F35" s="93" t="n">
        <v>3.26086956521739</v>
      </c>
      <c r="G35" s="89"/>
    </row>
    <row r="36" customFormat="false" ht="18" hidden="false" customHeight="true" outlineLevel="0" collapsed="false">
      <c r="A36" s="89" t="s">
        <v>238</v>
      </c>
      <c r="B36" s="91" t="n">
        <v>0</v>
      </c>
      <c r="C36" s="91" t="n">
        <v>2</v>
      </c>
      <c r="D36" s="91" t="n">
        <v>7</v>
      </c>
      <c r="E36" s="91" t="n">
        <v>14</v>
      </c>
      <c r="F36" s="93" t="n">
        <v>3.52173913043478</v>
      </c>
      <c r="G36" s="89"/>
    </row>
    <row r="37" customFormat="false" ht="18" hidden="false" customHeight="true" outlineLevel="0" collapsed="false">
      <c r="A37" s="89" t="s">
        <v>239</v>
      </c>
      <c r="B37" s="91" t="n">
        <v>0</v>
      </c>
      <c r="C37" s="91" t="n">
        <v>1</v>
      </c>
      <c r="D37" s="91" t="n">
        <v>6</v>
      </c>
      <c r="E37" s="91" t="n">
        <v>16</v>
      </c>
      <c r="F37" s="93" t="n">
        <v>3.65217391304348</v>
      </c>
      <c r="G37" s="89"/>
    </row>
    <row r="38" customFormat="false" ht="18" hidden="false" customHeight="true" outlineLevel="0" collapsed="false">
      <c r="A38" s="89" t="s">
        <v>240</v>
      </c>
      <c r="B38" s="91" t="n">
        <v>0</v>
      </c>
      <c r="C38" s="91" t="n">
        <v>0</v>
      </c>
      <c r="D38" s="91" t="n">
        <v>7</v>
      </c>
      <c r="E38" s="91" t="n">
        <v>16</v>
      </c>
      <c r="F38" s="93" t="n">
        <v>3.69565217391304</v>
      </c>
      <c r="G38" s="89"/>
    </row>
    <row r="39" customFormat="false" ht="18" hidden="false" customHeight="true" outlineLevel="0" collapsed="false">
      <c r="B39" s="91"/>
      <c r="C39" s="91"/>
      <c r="D39" s="91"/>
      <c r="E39" s="91"/>
      <c r="F39" s="93" t="n">
        <v>3.50869565217391</v>
      </c>
    </row>
    <row r="40" customFormat="false" ht="19.95" hidden="false" customHeight="true" outlineLevel="0" collapsed="false">
      <c r="A40" s="194" t="s">
        <v>504</v>
      </c>
      <c r="B40" s="194"/>
      <c r="C40" s="194"/>
      <c r="D40" s="194"/>
      <c r="E40" s="194"/>
      <c r="F40" s="194"/>
    </row>
    <row r="41" customFormat="false" ht="16.05" hidden="false" customHeight="true" outlineLevel="0" collapsed="false">
      <c r="A41" s="197" t="s">
        <v>513</v>
      </c>
      <c r="B41" s="197"/>
      <c r="C41" s="197"/>
      <c r="D41" s="197"/>
      <c r="E41" s="197"/>
      <c r="F41" s="197"/>
    </row>
    <row r="42" customFormat="false" ht="16.05" hidden="false" customHeight="true" outlineLevel="0" collapsed="false">
      <c r="A42" s="197" t="s">
        <v>514</v>
      </c>
      <c r="B42" s="197"/>
      <c r="C42" s="197"/>
      <c r="D42" s="197"/>
      <c r="E42" s="197"/>
      <c r="F42" s="197"/>
    </row>
    <row r="43" customFormat="false" ht="16.05" hidden="false" customHeight="true" outlineLevel="0" collapsed="false">
      <c r="A43" s="197" t="s">
        <v>497</v>
      </c>
      <c r="B43" s="197"/>
      <c r="C43" s="197"/>
      <c r="D43" s="197"/>
      <c r="E43" s="197"/>
      <c r="F43" s="197"/>
    </row>
    <row r="44" customFormat="false" ht="16.05" hidden="false" customHeight="true" outlineLevel="0" collapsed="false">
      <c r="A44" s="197" t="s">
        <v>515</v>
      </c>
      <c r="B44" s="197"/>
      <c r="C44" s="197"/>
      <c r="D44" s="197"/>
      <c r="E44" s="197"/>
      <c r="F44" s="197"/>
    </row>
    <row r="45" customFormat="false" ht="16.05" hidden="false" customHeight="true" outlineLevel="0" collapsed="false">
      <c r="A45" s="197" t="s">
        <v>516</v>
      </c>
      <c r="B45" s="197"/>
      <c r="C45" s="197"/>
      <c r="D45" s="197"/>
      <c r="E45" s="197"/>
      <c r="F45" s="197"/>
    </row>
    <row r="46" customFormat="false" ht="16.05" hidden="false" customHeight="true" outlineLevel="0" collapsed="false">
      <c r="A46" s="197" t="s">
        <v>517</v>
      </c>
      <c r="B46" s="197"/>
      <c r="C46" s="197"/>
      <c r="D46" s="197"/>
      <c r="E46" s="197"/>
      <c r="F46" s="197"/>
    </row>
    <row r="47" customFormat="false" ht="16.05" hidden="false" customHeight="true" outlineLevel="0" collapsed="false">
      <c r="A47" s="197" t="s">
        <v>518</v>
      </c>
      <c r="B47" s="197"/>
      <c r="C47" s="197"/>
      <c r="D47" s="197"/>
      <c r="E47" s="197"/>
      <c r="F47" s="197"/>
    </row>
    <row r="48" customFormat="false" ht="16.05" hidden="false" customHeight="true" outlineLevel="0" collapsed="false">
      <c r="A48" s="197" t="s">
        <v>519</v>
      </c>
      <c r="B48" s="197"/>
      <c r="C48" s="197"/>
      <c r="D48" s="197"/>
      <c r="E48" s="197"/>
      <c r="F48" s="197"/>
    </row>
    <row r="49" customFormat="false" ht="16.05" hidden="false" customHeight="true" outlineLevel="0" collapsed="false">
      <c r="A49" s="197" t="s">
        <v>520</v>
      </c>
      <c r="B49" s="197"/>
      <c r="C49" s="197"/>
      <c r="D49" s="197"/>
      <c r="E49" s="197"/>
      <c r="F49" s="197"/>
    </row>
    <row r="50" customFormat="false" ht="16.05" hidden="false" customHeight="true" outlineLevel="0" collapsed="false">
      <c r="A50" s="197" t="s">
        <v>521</v>
      </c>
      <c r="B50" s="197"/>
      <c r="C50" s="197"/>
      <c r="D50" s="197"/>
      <c r="E50" s="197"/>
      <c r="F50" s="197"/>
    </row>
    <row r="51" customFormat="false" ht="18" hidden="false" customHeight="true" outlineLevel="0" collapsed="false">
      <c r="A51" s="90" t="s">
        <v>224</v>
      </c>
      <c r="B51" s="198" t="n">
        <v>24</v>
      </c>
      <c r="C51" s="91"/>
      <c r="D51" s="91"/>
      <c r="E51" s="91"/>
      <c r="F51" s="91"/>
      <c r="G51" s="89"/>
    </row>
    <row r="52" customFormat="false" ht="18" hidden="false" customHeight="true" outlineLevel="0" collapsed="false">
      <c r="A52" s="92"/>
      <c r="B52" s="91" t="n">
        <v>1</v>
      </c>
      <c r="C52" s="91" t="n">
        <v>2</v>
      </c>
      <c r="D52" s="91" t="n">
        <v>3</v>
      </c>
      <c r="E52" s="91" t="n">
        <v>4</v>
      </c>
      <c r="F52" s="91"/>
      <c r="G52" s="89"/>
    </row>
    <row r="53" customFormat="false" ht="18" hidden="false" customHeight="true" outlineLevel="0" collapsed="false">
      <c r="A53" s="90" t="s">
        <v>522</v>
      </c>
      <c r="B53" s="91" t="s">
        <v>226</v>
      </c>
      <c r="C53" s="91" t="s">
        <v>227</v>
      </c>
      <c r="D53" s="91" t="s">
        <v>228</v>
      </c>
      <c r="E53" s="91" t="s">
        <v>229</v>
      </c>
      <c r="F53" s="91" t="s">
        <v>230</v>
      </c>
      <c r="G53" s="89"/>
    </row>
    <row r="54" customFormat="false" ht="18" hidden="false" customHeight="true" outlineLevel="0" collapsed="false">
      <c r="A54" s="199" t="s">
        <v>231</v>
      </c>
      <c r="B54" s="91" t="n">
        <v>2</v>
      </c>
      <c r="C54" s="91" t="n">
        <v>5</v>
      </c>
      <c r="D54" s="91" t="n">
        <v>10</v>
      </c>
      <c r="E54" s="91" t="n">
        <v>7</v>
      </c>
      <c r="F54" s="93" t="n">
        <v>2.91666666666667</v>
      </c>
      <c r="G54" s="89"/>
    </row>
    <row r="55" customFormat="false" ht="18" hidden="false" customHeight="true" outlineLevel="0" collapsed="false">
      <c r="A55" s="199" t="s">
        <v>232</v>
      </c>
      <c r="B55" s="91" t="n">
        <v>5</v>
      </c>
      <c r="C55" s="91" t="n">
        <v>9</v>
      </c>
      <c r="D55" s="91" t="n">
        <v>10</v>
      </c>
      <c r="E55" s="91" t="n">
        <v>0</v>
      </c>
      <c r="F55" s="93" t="n">
        <v>2.20833333333333</v>
      </c>
      <c r="G55" s="89"/>
    </row>
    <row r="56" customFormat="false" ht="18" hidden="false" customHeight="true" outlineLevel="0" collapsed="false">
      <c r="A56" s="199" t="s">
        <v>233</v>
      </c>
      <c r="B56" s="91" t="n">
        <v>8</v>
      </c>
      <c r="C56" s="91" t="n">
        <v>7</v>
      </c>
      <c r="D56" s="91" t="n">
        <v>6</v>
      </c>
      <c r="E56" s="91" t="n">
        <v>3</v>
      </c>
      <c r="F56" s="93" t="n">
        <v>2.16666666666667</v>
      </c>
      <c r="G56" s="89"/>
    </row>
    <row r="57" customFormat="false" ht="18" hidden="false" customHeight="true" outlineLevel="0" collapsed="false">
      <c r="A57" s="199" t="s">
        <v>234</v>
      </c>
      <c r="B57" s="91" t="n">
        <v>8</v>
      </c>
      <c r="C57" s="91" t="n">
        <v>9</v>
      </c>
      <c r="D57" s="91" t="n">
        <v>5</v>
      </c>
      <c r="E57" s="91" t="n">
        <v>2</v>
      </c>
      <c r="F57" s="93" t="n">
        <v>2.04166666666667</v>
      </c>
      <c r="G57" s="89"/>
    </row>
    <row r="58" customFormat="false" ht="18" hidden="false" customHeight="true" outlineLevel="0" collapsed="false">
      <c r="A58" s="199" t="s">
        <v>235</v>
      </c>
      <c r="B58" s="91" t="n">
        <v>10</v>
      </c>
      <c r="C58" s="91" t="n">
        <v>7</v>
      </c>
      <c r="D58" s="91" t="n">
        <v>7</v>
      </c>
      <c r="E58" s="91" t="n">
        <v>0</v>
      </c>
      <c r="F58" s="93" t="n">
        <v>1.875</v>
      </c>
      <c r="G58" s="89"/>
    </row>
    <row r="59" customFormat="false" ht="18" hidden="false" customHeight="true" outlineLevel="0" collapsed="false">
      <c r="A59" s="199" t="s">
        <v>236</v>
      </c>
      <c r="B59" s="91" t="n">
        <v>8</v>
      </c>
      <c r="C59" s="91" t="n">
        <v>7</v>
      </c>
      <c r="D59" s="91" t="n">
        <v>8</v>
      </c>
      <c r="E59" s="91" t="n">
        <v>1</v>
      </c>
      <c r="F59" s="93" t="n">
        <v>2.08333333333333</v>
      </c>
      <c r="G59" s="89"/>
    </row>
    <row r="60" customFormat="false" ht="18" hidden="false" customHeight="true" outlineLevel="0" collapsed="false">
      <c r="A60" s="199" t="s">
        <v>237</v>
      </c>
      <c r="B60" s="91" t="n">
        <v>7</v>
      </c>
      <c r="C60" s="91" t="n">
        <v>7</v>
      </c>
      <c r="D60" s="91" t="n">
        <v>8</v>
      </c>
      <c r="E60" s="91" t="n">
        <v>2</v>
      </c>
      <c r="F60" s="93" t="n">
        <v>2.20833333333333</v>
      </c>
      <c r="G60" s="89"/>
    </row>
    <row r="61" customFormat="false" ht="18" hidden="false" customHeight="true" outlineLevel="0" collapsed="false">
      <c r="A61" s="199" t="s">
        <v>238</v>
      </c>
      <c r="B61" s="91" t="n">
        <v>5</v>
      </c>
      <c r="C61" s="91" t="n">
        <v>10</v>
      </c>
      <c r="D61" s="91" t="n">
        <v>8</v>
      </c>
      <c r="E61" s="91" t="n">
        <v>1</v>
      </c>
      <c r="F61" s="93" t="n">
        <v>2.20833333333333</v>
      </c>
      <c r="G61" s="89"/>
    </row>
    <row r="62" customFormat="false" ht="18" hidden="false" customHeight="true" outlineLevel="0" collapsed="false">
      <c r="A62" s="199" t="s">
        <v>239</v>
      </c>
      <c r="B62" s="91" t="n">
        <v>4</v>
      </c>
      <c r="C62" s="91" t="n">
        <v>8</v>
      </c>
      <c r="D62" s="91" t="n">
        <v>11</v>
      </c>
      <c r="E62" s="91" t="n">
        <v>1</v>
      </c>
      <c r="F62" s="93" t="n">
        <v>2.375</v>
      </c>
      <c r="G62" s="89"/>
    </row>
    <row r="63" customFormat="false" ht="18" hidden="false" customHeight="true" outlineLevel="0" collapsed="false">
      <c r="A63" s="199" t="s">
        <v>240</v>
      </c>
      <c r="B63" s="91" t="n">
        <v>6</v>
      </c>
      <c r="C63" s="91" t="n">
        <v>5</v>
      </c>
      <c r="D63" s="91" t="n">
        <v>8</v>
      </c>
      <c r="E63" s="91" t="n">
        <v>5</v>
      </c>
      <c r="F63" s="93" t="n">
        <v>2.5</v>
      </c>
      <c r="G63" s="89"/>
    </row>
    <row r="64" customFormat="false" ht="18" hidden="false" customHeight="true" outlineLevel="0" collapsed="false">
      <c r="A64" s="200"/>
      <c r="B64" s="192"/>
      <c r="C64" s="192"/>
      <c r="D64" s="192"/>
      <c r="E64" s="192"/>
      <c r="F64" s="193" t="n">
        <v>2.25833333333333</v>
      </c>
      <c r="G64" s="109"/>
    </row>
    <row r="65" customFormat="false" ht="19.95" hidden="false" customHeight="true" outlineLevel="0" collapsed="false">
      <c r="A65" s="194" t="s">
        <v>504</v>
      </c>
      <c r="B65" s="194"/>
      <c r="C65" s="194"/>
      <c r="D65" s="194"/>
      <c r="E65" s="194"/>
      <c r="F65" s="194"/>
    </row>
    <row r="66" customFormat="false" ht="18" hidden="false" customHeight="true" outlineLevel="0" collapsed="false">
      <c r="A66" s="195" t="s">
        <v>523</v>
      </c>
      <c r="B66" s="195"/>
      <c r="C66" s="195"/>
      <c r="D66" s="195"/>
      <c r="E66" s="195"/>
      <c r="F66" s="195"/>
    </row>
    <row r="67" customFormat="false" ht="27" hidden="false" customHeight="true" outlineLevel="0" collapsed="false">
      <c r="A67" s="201" t="s">
        <v>524</v>
      </c>
      <c r="B67" s="201"/>
      <c r="C67" s="201"/>
      <c r="D67" s="201"/>
      <c r="E67" s="201"/>
      <c r="F67" s="201"/>
    </row>
    <row r="68" customFormat="false" ht="18" hidden="false" customHeight="true" outlineLevel="0" collapsed="false">
      <c r="A68" s="195" t="s">
        <v>525</v>
      </c>
      <c r="B68" s="195"/>
      <c r="C68" s="195"/>
      <c r="D68" s="195"/>
      <c r="E68" s="195"/>
      <c r="F68" s="195"/>
    </row>
    <row r="69" customFormat="false" ht="18" hidden="false" customHeight="true" outlineLevel="0" collapsed="false">
      <c r="A69" s="195" t="s">
        <v>526</v>
      </c>
      <c r="B69" s="195"/>
      <c r="C69" s="195"/>
      <c r="D69" s="195"/>
      <c r="E69" s="195"/>
      <c r="F69" s="195"/>
    </row>
    <row r="70" customFormat="false" ht="19.95" hidden="false" customHeight="true" outlineLevel="0" collapsed="false">
      <c r="A70" s="195" t="s">
        <v>527</v>
      </c>
      <c r="B70" s="195"/>
      <c r="C70" s="195"/>
      <c r="D70" s="195"/>
      <c r="E70" s="195"/>
      <c r="F70" s="195"/>
    </row>
    <row r="71" customFormat="false" ht="28.8" hidden="false" customHeight="true" outlineLevel="0" collapsed="false">
      <c r="A71" s="195" t="s">
        <v>528</v>
      </c>
      <c r="B71" s="195"/>
      <c r="C71" s="195"/>
      <c r="D71" s="195"/>
      <c r="E71" s="195"/>
      <c r="F71" s="195"/>
    </row>
    <row r="72" customFormat="false" ht="16.05" hidden="false" customHeight="true" outlineLevel="0" collapsed="false">
      <c r="A72" s="195" t="s">
        <v>529</v>
      </c>
      <c r="B72" s="195"/>
      <c r="C72" s="195"/>
      <c r="D72" s="195"/>
      <c r="E72" s="195"/>
      <c r="F72" s="195"/>
    </row>
    <row r="73" customFormat="false" ht="16.05" hidden="false" customHeight="true" outlineLevel="0" collapsed="false">
      <c r="A73" s="195" t="s">
        <v>530</v>
      </c>
      <c r="B73" s="195"/>
      <c r="C73" s="195"/>
      <c r="D73" s="195"/>
      <c r="E73" s="195"/>
      <c r="F73" s="195"/>
    </row>
    <row r="74" customFormat="false" ht="16.05" hidden="false" customHeight="true" outlineLevel="0" collapsed="false">
      <c r="A74" s="195" t="s">
        <v>531</v>
      </c>
      <c r="B74" s="195"/>
      <c r="C74" s="195"/>
      <c r="D74" s="195"/>
      <c r="E74" s="195"/>
      <c r="F74" s="195"/>
    </row>
    <row r="75" customFormat="false" ht="16.05" hidden="false" customHeight="true" outlineLevel="0" collapsed="false">
      <c r="A75" s="195" t="s">
        <v>532</v>
      </c>
      <c r="B75" s="195"/>
      <c r="C75" s="195"/>
      <c r="D75" s="195"/>
      <c r="E75" s="195"/>
      <c r="F75" s="195"/>
    </row>
    <row r="76" customFormat="false" ht="16.05" hidden="false" customHeight="true" outlineLevel="0" collapsed="false">
      <c r="A76" s="195" t="s">
        <v>533</v>
      </c>
      <c r="B76" s="195"/>
      <c r="C76" s="195"/>
      <c r="D76" s="195"/>
      <c r="E76" s="195"/>
      <c r="F76" s="195"/>
    </row>
    <row r="77" customFormat="false" ht="16.05" hidden="false" customHeight="true" outlineLevel="0" collapsed="false">
      <c r="A77" s="195" t="s">
        <v>534</v>
      </c>
      <c r="B77" s="195"/>
      <c r="C77" s="195"/>
      <c r="D77" s="195"/>
      <c r="E77" s="195"/>
      <c r="F77" s="195"/>
    </row>
    <row r="78" customFormat="false" ht="16.05" hidden="false" customHeight="true" outlineLevel="0" collapsed="false">
      <c r="A78" s="202" t="s">
        <v>535</v>
      </c>
      <c r="B78" s="202"/>
      <c r="C78" s="202"/>
      <c r="D78" s="202"/>
      <c r="E78" s="202"/>
      <c r="F78" s="202"/>
    </row>
    <row r="79" customFormat="false" ht="19.95" hidden="false" customHeight="true" outlineLevel="0" collapsed="false">
      <c r="A79" s="98" t="s">
        <v>224</v>
      </c>
      <c r="B79" s="203" t="n">
        <v>24</v>
      </c>
      <c r="C79" s="99"/>
      <c r="D79" s="99"/>
      <c r="E79" s="99"/>
      <c r="F79" s="100"/>
      <c r="G79" s="109"/>
    </row>
    <row r="80" customFormat="false" ht="19.95" hidden="false" customHeight="true" outlineLevel="0" collapsed="false">
      <c r="A80" s="101"/>
      <c r="B80" s="91" t="n">
        <v>1</v>
      </c>
      <c r="C80" s="91" t="n">
        <v>2</v>
      </c>
      <c r="D80" s="91" t="n">
        <v>3</v>
      </c>
      <c r="E80" s="91" t="n">
        <v>4</v>
      </c>
      <c r="F80" s="102"/>
      <c r="G80" s="89"/>
    </row>
    <row r="81" customFormat="false" ht="19.95" hidden="false" customHeight="true" outlineLevel="0" collapsed="false">
      <c r="A81" s="103" t="s">
        <v>536</v>
      </c>
      <c r="B81" s="91" t="s">
        <v>226</v>
      </c>
      <c r="C81" s="91" t="s">
        <v>227</v>
      </c>
      <c r="D81" s="91" t="s">
        <v>228</v>
      </c>
      <c r="E81" s="91" t="s">
        <v>229</v>
      </c>
      <c r="F81" s="102" t="s">
        <v>230</v>
      </c>
      <c r="G81" s="89"/>
    </row>
    <row r="82" customFormat="false" ht="19.95" hidden="false" customHeight="true" outlineLevel="0" collapsed="false">
      <c r="A82" s="204" t="s">
        <v>231</v>
      </c>
      <c r="B82" s="91" t="n">
        <v>4</v>
      </c>
      <c r="C82" s="91" t="n">
        <v>3</v>
      </c>
      <c r="D82" s="91" t="n">
        <v>12</v>
      </c>
      <c r="E82" s="91" t="n">
        <v>5</v>
      </c>
      <c r="F82" s="104" t="n">
        <v>2.75</v>
      </c>
      <c r="G82" s="89"/>
    </row>
    <row r="83" customFormat="false" ht="19.95" hidden="false" customHeight="true" outlineLevel="0" collapsed="false">
      <c r="A83" s="204" t="s">
        <v>232</v>
      </c>
      <c r="B83" s="91" t="n">
        <v>7</v>
      </c>
      <c r="C83" s="91" t="n">
        <v>7</v>
      </c>
      <c r="D83" s="91" t="n">
        <v>6</v>
      </c>
      <c r="E83" s="91" t="n">
        <v>4</v>
      </c>
      <c r="F83" s="104" t="n">
        <v>2.29166666666667</v>
      </c>
      <c r="G83" s="89"/>
    </row>
    <row r="84" customFormat="false" ht="19.95" hidden="false" customHeight="true" outlineLevel="0" collapsed="false">
      <c r="A84" s="204" t="s">
        <v>233</v>
      </c>
      <c r="B84" s="91" t="n">
        <v>8</v>
      </c>
      <c r="C84" s="91" t="n">
        <v>7</v>
      </c>
      <c r="D84" s="91" t="n">
        <v>5</v>
      </c>
      <c r="E84" s="91" t="n">
        <v>4</v>
      </c>
      <c r="F84" s="104" t="n">
        <v>2.20833333333333</v>
      </c>
      <c r="G84" s="89"/>
    </row>
    <row r="85" customFormat="false" ht="19.95" hidden="false" customHeight="true" outlineLevel="0" collapsed="false">
      <c r="A85" s="204" t="s">
        <v>234</v>
      </c>
      <c r="B85" s="91" t="n">
        <v>7</v>
      </c>
      <c r="C85" s="91" t="n">
        <v>8</v>
      </c>
      <c r="D85" s="91" t="n">
        <v>8</v>
      </c>
      <c r="E85" s="91" t="n">
        <v>1</v>
      </c>
      <c r="F85" s="104" t="n">
        <v>2.125</v>
      </c>
      <c r="G85" s="89"/>
    </row>
    <row r="86" customFormat="false" ht="19.95" hidden="false" customHeight="true" outlineLevel="0" collapsed="false">
      <c r="A86" s="204" t="s">
        <v>235</v>
      </c>
      <c r="B86" s="91" t="n">
        <v>8</v>
      </c>
      <c r="C86" s="91" t="n">
        <v>8</v>
      </c>
      <c r="D86" s="91" t="n">
        <v>4</v>
      </c>
      <c r="E86" s="91" t="n">
        <v>4</v>
      </c>
      <c r="F86" s="104" t="n">
        <v>2.16666666666667</v>
      </c>
      <c r="G86" s="89"/>
    </row>
    <row r="87" customFormat="false" ht="19.95" hidden="false" customHeight="true" outlineLevel="0" collapsed="false">
      <c r="A87" s="204" t="s">
        <v>236</v>
      </c>
      <c r="B87" s="91" t="n">
        <v>6</v>
      </c>
      <c r="C87" s="91" t="n">
        <v>8</v>
      </c>
      <c r="D87" s="91" t="n">
        <v>7</v>
      </c>
      <c r="E87" s="91" t="n">
        <v>3</v>
      </c>
      <c r="F87" s="104" t="n">
        <v>2.29166666666667</v>
      </c>
      <c r="G87" s="89"/>
    </row>
    <row r="88" customFormat="false" ht="19.95" hidden="false" customHeight="true" outlineLevel="0" collapsed="false">
      <c r="A88" s="204" t="s">
        <v>237</v>
      </c>
      <c r="B88" s="91" t="n">
        <v>6</v>
      </c>
      <c r="C88" s="91" t="n">
        <v>6</v>
      </c>
      <c r="D88" s="91" t="n">
        <v>10</v>
      </c>
      <c r="E88" s="91" t="n">
        <v>2</v>
      </c>
      <c r="F88" s="104" t="n">
        <v>2.33333333333333</v>
      </c>
      <c r="G88" s="89"/>
    </row>
    <row r="89" customFormat="false" ht="19.95" hidden="false" customHeight="true" outlineLevel="0" collapsed="false">
      <c r="A89" s="204" t="s">
        <v>238</v>
      </c>
      <c r="B89" s="91" t="n">
        <v>5</v>
      </c>
      <c r="C89" s="91" t="n">
        <v>10</v>
      </c>
      <c r="D89" s="91" t="n">
        <v>7</v>
      </c>
      <c r="E89" s="91" t="n">
        <v>2</v>
      </c>
      <c r="F89" s="104" t="n">
        <v>2.25</v>
      </c>
      <c r="G89" s="89"/>
    </row>
    <row r="90" customFormat="false" ht="19.95" hidden="false" customHeight="true" outlineLevel="0" collapsed="false">
      <c r="A90" s="204" t="s">
        <v>239</v>
      </c>
      <c r="B90" s="91" t="n">
        <v>3</v>
      </c>
      <c r="C90" s="91" t="n">
        <v>7</v>
      </c>
      <c r="D90" s="91" t="n">
        <v>7</v>
      </c>
      <c r="E90" s="91" t="n">
        <v>7</v>
      </c>
      <c r="F90" s="104" t="n">
        <v>2.75</v>
      </c>
      <c r="G90" s="89"/>
    </row>
    <row r="91" customFormat="false" ht="19.95" hidden="false" customHeight="true" outlineLevel="0" collapsed="false">
      <c r="A91" s="204" t="s">
        <v>240</v>
      </c>
      <c r="B91" s="91" t="n">
        <v>5</v>
      </c>
      <c r="C91" s="91" t="n">
        <v>7</v>
      </c>
      <c r="D91" s="91" t="n">
        <v>10</v>
      </c>
      <c r="E91" s="91" t="n">
        <v>2</v>
      </c>
      <c r="F91" s="104" t="n">
        <v>2.375</v>
      </c>
      <c r="G91" s="89"/>
    </row>
    <row r="92" customFormat="false" ht="19.95" hidden="false" customHeight="true" outlineLevel="0" collapsed="false">
      <c r="A92" s="205"/>
      <c r="B92" s="192"/>
      <c r="C92" s="192"/>
      <c r="D92" s="192"/>
      <c r="E92" s="192"/>
      <c r="F92" s="206" t="n">
        <v>2.35416666666667</v>
      </c>
      <c r="G92" s="89"/>
    </row>
    <row r="93" customFormat="false" ht="19.95" hidden="false" customHeight="true" outlineLevel="0" collapsed="false">
      <c r="A93" s="194" t="s">
        <v>504</v>
      </c>
      <c r="B93" s="194"/>
      <c r="C93" s="194"/>
      <c r="D93" s="194"/>
      <c r="E93" s="194"/>
      <c r="F93" s="194"/>
    </row>
    <row r="94" customFormat="false" ht="19.95" hidden="false" customHeight="true" outlineLevel="0" collapsed="false">
      <c r="A94" s="195" t="s">
        <v>537</v>
      </c>
      <c r="B94" s="195"/>
      <c r="C94" s="195"/>
      <c r="D94" s="195"/>
      <c r="E94" s="195"/>
      <c r="F94" s="195"/>
    </row>
    <row r="95" customFormat="false" ht="19.95" hidden="false" customHeight="true" outlineLevel="0" collapsed="false">
      <c r="A95" s="195" t="s">
        <v>538</v>
      </c>
      <c r="B95" s="195"/>
      <c r="C95" s="195"/>
      <c r="D95" s="195"/>
      <c r="E95" s="195"/>
      <c r="F95" s="195"/>
    </row>
    <row r="96" customFormat="false" ht="19.95" hidden="false" customHeight="true" outlineLevel="0" collapsed="false">
      <c r="A96" s="195" t="s">
        <v>539</v>
      </c>
      <c r="B96" s="195"/>
      <c r="C96" s="195"/>
      <c r="D96" s="195"/>
      <c r="E96" s="195"/>
      <c r="F96" s="195"/>
    </row>
    <row r="97" customFormat="false" ht="19.95" hidden="false" customHeight="true" outlineLevel="0" collapsed="false">
      <c r="A97" s="195" t="s">
        <v>540</v>
      </c>
      <c r="B97" s="195"/>
      <c r="C97" s="195"/>
      <c r="D97" s="195"/>
      <c r="E97" s="195"/>
      <c r="F97" s="195"/>
    </row>
    <row r="98" customFormat="false" ht="19.95" hidden="false" customHeight="true" outlineLevel="0" collapsed="false">
      <c r="A98" s="195" t="s">
        <v>541</v>
      </c>
      <c r="B98" s="195"/>
      <c r="C98" s="195"/>
      <c r="D98" s="195"/>
      <c r="E98" s="195"/>
      <c r="F98" s="195"/>
    </row>
    <row r="99" customFormat="false" ht="19.95" hidden="false" customHeight="true" outlineLevel="0" collapsed="false">
      <c r="A99" s="195" t="s">
        <v>542</v>
      </c>
      <c r="B99" s="195"/>
      <c r="C99" s="195"/>
      <c r="D99" s="195"/>
      <c r="E99" s="195"/>
      <c r="F99" s="195"/>
    </row>
    <row r="100" customFormat="false" ht="19.95" hidden="false" customHeight="true" outlineLevel="0" collapsed="false">
      <c r="A100" s="195" t="s">
        <v>543</v>
      </c>
      <c r="B100" s="195"/>
      <c r="C100" s="195"/>
      <c r="D100" s="195"/>
      <c r="E100" s="195"/>
      <c r="F100" s="195"/>
    </row>
    <row r="101" customFormat="false" ht="19.95" hidden="false" customHeight="true" outlineLevel="0" collapsed="false">
      <c r="A101" s="195" t="s">
        <v>544</v>
      </c>
      <c r="B101" s="195"/>
      <c r="C101" s="195"/>
      <c r="D101" s="195"/>
      <c r="E101" s="195"/>
      <c r="F101" s="195"/>
    </row>
    <row r="102" customFormat="false" ht="19.95" hidden="false" customHeight="true" outlineLevel="0" collapsed="false">
      <c r="A102" s="195" t="s">
        <v>545</v>
      </c>
      <c r="B102" s="195"/>
      <c r="C102" s="195"/>
      <c r="D102" s="195"/>
      <c r="E102" s="195"/>
      <c r="F102" s="195"/>
    </row>
    <row r="103" customFormat="false" ht="19.95" hidden="false" customHeight="true" outlineLevel="0" collapsed="false">
      <c r="A103" s="195" t="s">
        <v>546</v>
      </c>
      <c r="B103" s="195"/>
      <c r="C103" s="195"/>
      <c r="D103" s="195"/>
      <c r="E103" s="195"/>
      <c r="F103" s="195"/>
    </row>
    <row r="104" customFormat="false" ht="19.95" hidden="false" customHeight="true" outlineLevel="0" collapsed="false">
      <c r="A104" s="103" t="s">
        <v>224</v>
      </c>
      <c r="B104" s="198" t="n">
        <v>21</v>
      </c>
      <c r="C104" s="91"/>
      <c r="D104" s="91"/>
      <c r="E104" s="91"/>
      <c r="F104" s="102"/>
    </row>
    <row r="105" customFormat="false" ht="19.95" hidden="false" customHeight="true" outlineLevel="0" collapsed="false">
      <c r="A105" s="101"/>
      <c r="B105" s="91" t="n">
        <v>1</v>
      </c>
      <c r="C105" s="91" t="n">
        <v>2</v>
      </c>
      <c r="D105" s="91" t="n">
        <v>3</v>
      </c>
      <c r="E105" s="91" t="n">
        <v>4</v>
      </c>
      <c r="F105" s="102"/>
      <c r="G105" s="89"/>
    </row>
    <row r="106" customFormat="false" ht="19.95" hidden="false" customHeight="true" outlineLevel="0" collapsed="false">
      <c r="A106" s="103" t="s">
        <v>547</v>
      </c>
      <c r="B106" s="91" t="s">
        <v>226</v>
      </c>
      <c r="C106" s="91" t="s">
        <v>227</v>
      </c>
      <c r="D106" s="91" t="s">
        <v>228</v>
      </c>
      <c r="E106" s="91" t="s">
        <v>229</v>
      </c>
      <c r="F106" s="102" t="s">
        <v>230</v>
      </c>
      <c r="G106" s="89"/>
    </row>
    <row r="107" customFormat="false" ht="19.95" hidden="false" customHeight="true" outlineLevel="0" collapsed="false">
      <c r="A107" s="204" t="s">
        <v>231</v>
      </c>
      <c r="B107" s="91" t="n">
        <v>0</v>
      </c>
      <c r="C107" s="91" t="n">
        <v>0</v>
      </c>
      <c r="D107" s="91" t="n">
        <v>8</v>
      </c>
      <c r="E107" s="91" t="n">
        <v>13</v>
      </c>
      <c r="F107" s="104" t="n">
        <v>3.61904761904762</v>
      </c>
      <c r="G107" s="89"/>
    </row>
    <row r="108" customFormat="false" ht="19.95" hidden="false" customHeight="true" outlineLevel="0" collapsed="false">
      <c r="A108" s="204" t="s">
        <v>232</v>
      </c>
      <c r="B108" s="91" t="n">
        <v>0</v>
      </c>
      <c r="C108" s="91" t="n">
        <v>1</v>
      </c>
      <c r="D108" s="91" t="n">
        <v>7</v>
      </c>
      <c r="E108" s="91" t="n">
        <v>13</v>
      </c>
      <c r="F108" s="104" t="n">
        <v>3.57142857142857</v>
      </c>
      <c r="G108" s="89"/>
    </row>
    <row r="109" customFormat="false" ht="19.95" hidden="false" customHeight="true" outlineLevel="0" collapsed="false">
      <c r="A109" s="204" t="s">
        <v>233</v>
      </c>
      <c r="B109" s="91" t="n">
        <v>0</v>
      </c>
      <c r="C109" s="91" t="n">
        <v>1</v>
      </c>
      <c r="D109" s="91" t="n">
        <v>6</v>
      </c>
      <c r="E109" s="91" t="n">
        <v>14</v>
      </c>
      <c r="F109" s="104" t="n">
        <v>3.61904761904762</v>
      </c>
      <c r="G109" s="89"/>
    </row>
    <row r="110" customFormat="false" ht="19.95" hidden="false" customHeight="true" outlineLevel="0" collapsed="false">
      <c r="A110" s="204" t="s">
        <v>234</v>
      </c>
      <c r="B110" s="91" t="n">
        <v>0</v>
      </c>
      <c r="C110" s="91" t="n">
        <v>0</v>
      </c>
      <c r="D110" s="91" t="n">
        <v>6</v>
      </c>
      <c r="E110" s="91" t="n">
        <v>15</v>
      </c>
      <c r="F110" s="104" t="n">
        <v>3.71428571428571</v>
      </c>
      <c r="G110" s="89"/>
    </row>
    <row r="111" customFormat="false" ht="19.95" hidden="false" customHeight="true" outlineLevel="0" collapsed="false">
      <c r="A111" s="204" t="s">
        <v>235</v>
      </c>
      <c r="B111" s="91" t="n">
        <v>1</v>
      </c>
      <c r="C111" s="91" t="n">
        <v>2</v>
      </c>
      <c r="D111" s="91" t="n">
        <v>9</v>
      </c>
      <c r="E111" s="91" t="n">
        <v>9</v>
      </c>
      <c r="F111" s="104" t="n">
        <v>3.23809523809524</v>
      </c>
      <c r="G111" s="89"/>
    </row>
    <row r="112" customFormat="false" ht="19.95" hidden="false" customHeight="true" outlineLevel="0" collapsed="false">
      <c r="A112" s="204" t="s">
        <v>236</v>
      </c>
      <c r="B112" s="91" t="n">
        <v>0</v>
      </c>
      <c r="C112" s="91" t="n">
        <v>2</v>
      </c>
      <c r="D112" s="91" t="n">
        <v>6</v>
      </c>
      <c r="E112" s="91" t="n">
        <v>13</v>
      </c>
      <c r="F112" s="104" t="n">
        <v>3.52380952380952</v>
      </c>
      <c r="G112" s="89"/>
    </row>
    <row r="113" customFormat="false" ht="19.95" hidden="false" customHeight="true" outlineLevel="0" collapsed="false">
      <c r="A113" s="204" t="s">
        <v>237</v>
      </c>
      <c r="B113" s="91" t="n">
        <v>0</v>
      </c>
      <c r="C113" s="91" t="n">
        <v>4</v>
      </c>
      <c r="D113" s="91" t="n">
        <v>7</v>
      </c>
      <c r="E113" s="91" t="n">
        <v>10</v>
      </c>
      <c r="F113" s="104" t="n">
        <v>3.28571428571429</v>
      </c>
      <c r="G113" s="89"/>
    </row>
    <row r="114" customFormat="false" ht="19.95" hidden="false" customHeight="true" outlineLevel="0" collapsed="false">
      <c r="A114" s="204" t="s">
        <v>238</v>
      </c>
      <c r="B114" s="91" t="n">
        <v>0</v>
      </c>
      <c r="C114" s="91" t="n">
        <v>3</v>
      </c>
      <c r="D114" s="91" t="n">
        <v>6</v>
      </c>
      <c r="E114" s="91" t="n">
        <v>12</v>
      </c>
      <c r="F114" s="104" t="n">
        <v>3.42857142857143</v>
      </c>
    </row>
    <row r="115" customFormat="false" ht="19.95" hidden="false" customHeight="true" outlineLevel="0" collapsed="false">
      <c r="A115" s="204" t="s">
        <v>239</v>
      </c>
      <c r="B115" s="91" t="n">
        <v>0</v>
      </c>
      <c r="C115" s="91" t="n">
        <v>0</v>
      </c>
      <c r="D115" s="91" t="n">
        <v>10</v>
      </c>
      <c r="E115" s="91" t="n">
        <v>11</v>
      </c>
      <c r="F115" s="104" t="n">
        <v>3.52380952380952</v>
      </c>
    </row>
    <row r="116" customFormat="false" ht="19.95" hidden="false" customHeight="true" outlineLevel="0" collapsed="false">
      <c r="A116" s="204" t="s">
        <v>240</v>
      </c>
      <c r="B116" s="91" t="n">
        <v>0</v>
      </c>
      <c r="C116" s="91" t="n">
        <v>1</v>
      </c>
      <c r="D116" s="91" t="n">
        <v>6</v>
      </c>
      <c r="E116" s="91" t="n">
        <v>14</v>
      </c>
      <c r="F116" s="104" t="n">
        <v>3.61904761904762</v>
      </c>
    </row>
    <row r="117" customFormat="false" ht="19.95" hidden="false" customHeight="true" outlineLevel="0" collapsed="false">
      <c r="A117" s="205"/>
      <c r="B117" s="192"/>
      <c r="C117" s="192"/>
      <c r="D117" s="192"/>
      <c r="E117" s="192"/>
      <c r="F117" s="206" t="n">
        <v>3.51428571428571</v>
      </c>
    </row>
    <row r="118" customFormat="false" ht="19.95" hidden="false" customHeight="true" outlineLevel="0" collapsed="false">
      <c r="A118" s="194" t="s">
        <v>504</v>
      </c>
      <c r="B118" s="194"/>
      <c r="C118" s="194"/>
      <c r="D118" s="194"/>
      <c r="E118" s="194"/>
      <c r="F118" s="194"/>
    </row>
    <row r="119" customFormat="false" ht="19.95" hidden="false" customHeight="true" outlineLevel="0" collapsed="false">
      <c r="A119" s="195" t="s">
        <v>548</v>
      </c>
      <c r="B119" s="195"/>
      <c r="C119" s="195"/>
      <c r="D119" s="195"/>
      <c r="E119" s="195"/>
      <c r="F119" s="195"/>
    </row>
    <row r="120" customFormat="false" ht="19.95" hidden="false" customHeight="true" outlineLevel="0" collapsed="false">
      <c r="A120" s="195" t="s">
        <v>549</v>
      </c>
      <c r="B120" s="195"/>
      <c r="C120" s="195"/>
      <c r="D120" s="195"/>
      <c r="E120" s="195"/>
      <c r="F120" s="195"/>
    </row>
    <row r="121" customFormat="false" ht="19.95" hidden="false" customHeight="true" outlineLevel="0" collapsed="false">
      <c r="A121" s="195" t="s">
        <v>550</v>
      </c>
      <c r="B121" s="195"/>
      <c r="C121" s="195"/>
      <c r="D121" s="195"/>
      <c r="E121" s="195"/>
      <c r="F121" s="195"/>
    </row>
    <row r="122" customFormat="false" ht="19.95" hidden="false" customHeight="true" outlineLevel="0" collapsed="false">
      <c r="A122" s="195" t="s">
        <v>551</v>
      </c>
      <c r="B122" s="195"/>
      <c r="C122" s="195"/>
      <c r="D122" s="195"/>
      <c r="E122" s="195"/>
      <c r="F122" s="195"/>
    </row>
    <row r="123" customFormat="false" ht="19.95" hidden="false" customHeight="true" outlineLevel="0" collapsed="false">
      <c r="A123" s="195" t="s">
        <v>552</v>
      </c>
      <c r="B123" s="195"/>
      <c r="C123" s="195"/>
      <c r="D123" s="195"/>
      <c r="E123" s="195"/>
      <c r="F123" s="195"/>
    </row>
    <row r="124" customFormat="false" ht="19.95" hidden="false" customHeight="true" outlineLevel="0" collapsed="false">
      <c r="A124" s="195" t="s">
        <v>553</v>
      </c>
      <c r="B124" s="195"/>
      <c r="C124" s="195"/>
      <c r="D124" s="195"/>
      <c r="E124" s="195"/>
      <c r="F124" s="195"/>
    </row>
    <row r="125" customFormat="false" ht="19.95" hidden="false" customHeight="true" outlineLevel="0" collapsed="false">
      <c r="A125" s="202" t="s">
        <v>554</v>
      </c>
      <c r="B125" s="202"/>
      <c r="C125" s="202"/>
      <c r="D125" s="202"/>
      <c r="E125" s="202"/>
      <c r="F125" s="202"/>
    </row>
    <row r="126" customFormat="false" ht="19.95" hidden="false" customHeight="true" outlineLevel="0" collapsed="false">
      <c r="A126" s="98" t="s">
        <v>224</v>
      </c>
      <c r="B126" s="207" t="n">
        <v>25</v>
      </c>
      <c r="C126" s="99"/>
      <c r="D126" s="99"/>
      <c r="E126" s="99"/>
      <c r="F126" s="100"/>
    </row>
    <row r="127" customFormat="false" ht="19.95" hidden="false" customHeight="true" outlineLevel="0" collapsed="false">
      <c r="A127" s="208"/>
      <c r="B127" s="91" t="n">
        <v>1</v>
      </c>
      <c r="C127" s="91" t="n">
        <v>2</v>
      </c>
      <c r="D127" s="91" t="n">
        <v>3</v>
      </c>
      <c r="E127" s="91" t="n">
        <v>4</v>
      </c>
      <c r="F127" s="102"/>
      <c r="G127" s="89"/>
    </row>
    <row r="128" customFormat="false" ht="19.95" hidden="false" customHeight="true" outlineLevel="0" collapsed="false">
      <c r="A128" s="103" t="s">
        <v>555</v>
      </c>
      <c r="B128" s="91" t="s">
        <v>226</v>
      </c>
      <c r="C128" s="91" t="s">
        <v>227</v>
      </c>
      <c r="D128" s="91" t="s">
        <v>228</v>
      </c>
      <c r="E128" s="91" t="s">
        <v>229</v>
      </c>
      <c r="F128" s="102" t="s">
        <v>230</v>
      </c>
      <c r="G128" s="89"/>
    </row>
    <row r="129" customFormat="false" ht="19.95" hidden="false" customHeight="true" outlineLevel="0" collapsed="false">
      <c r="A129" s="101" t="s">
        <v>231</v>
      </c>
      <c r="B129" s="91" t="n">
        <v>0</v>
      </c>
      <c r="C129" s="91" t="n">
        <v>1</v>
      </c>
      <c r="D129" s="91" t="n">
        <v>13</v>
      </c>
      <c r="E129" s="91" t="n">
        <v>11</v>
      </c>
      <c r="F129" s="104" t="n">
        <v>3.4</v>
      </c>
      <c r="G129" s="89"/>
    </row>
    <row r="130" customFormat="false" ht="19.95" hidden="false" customHeight="true" outlineLevel="0" collapsed="false">
      <c r="A130" s="101" t="s">
        <v>232</v>
      </c>
      <c r="B130" s="91" t="n">
        <v>0</v>
      </c>
      <c r="C130" s="91" t="n">
        <v>6</v>
      </c>
      <c r="D130" s="91" t="n">
        <v>10</v>
      </c>
      <c r="E130" s="91" t="n">
        <v>9</v>
      </c>
      <c r="F130" s="104" t="n">
        <v>3.12</v>
      </c>
      <c r="G130" s="89"/>
    </row>
    <row r="131" customFormat="false" ht="19.95" hidden="false" customHeight="true" outlineLevel="0" collapsed="false">
      <c r="A131" s="101" t="s">
        <v>233</v>
      </c>
      <c r="B131" s="91" t="n">
        <v>0</v>
      </c>
      <c r="C131" s="91" t="n">
        <v>3</v>
      </c>
      <c r="D131" s="91" t="n">
        <v>10</v>
      </c>
      <c r="E131" s="91" t="n">
        <v>12</v>
      </c>
      <c r="F131" s="104" t="n">
        <v>3.36</v>
      </c>
      <c r="G131" s="89"/>
    </row>
    <row r="132" customFormat="false" ht="19.95" hidden="false" customHeight="true" outlineLevel="0" collapsed="false">
      <c r="A132" s="101" t="s">
        <v>234</v>
      </c>
      <c r="B132" s="91" t="n">
        <v>0</v>
      </c>
      <c r="C132" s="91" t="n">
        <v>2</v>
      </c>
      <c r="D132" s="91" t="n">
        <v>9</v>
      </c>
      <c r="E132" s="91" t="n">
        <v>14</v>
      </c>
      <c r="F132" s="104" t="n">
        <v>3.48</v>
      </c>
      <c r="G132" s="89"/>
    </row>
    <row r="133" customFormat="false" ht="19.95" hidden="false" customHeight="true" outlineLevel="0" collapsed="false">
      <c r="A133" s="101" t="s">
        <v>235</v>
      </c>
      <c r="B133" s="91" t="n">
        <v>0</v>
      </c>
      <c r="C133" s="91" t="n">
        <v>1</v>
      </c>
      <c r="D133" s="91" t="n">
        <v>10</v>
      </c>
      <c r="E133" s="91" t="n">
        <v>14</v>
      </c>
      <c r="F133" s="104" t="n">
        <v>3.52</v>
      </c>
      <c r="G133" s="89"/>
    </row>
    <row r="134" customFormat="false" ht="19.95" hidden="false" customHeight="true" outlineLevel="0" collapsed="false">
      <c r="A134" s="101" t="s">
        <v>236</v>
      </c>
      <c r="B134" s="91" t="n">
        <v>0</v>
      </c>
      <c r="C134" s="91" t="n">
        <v>1</v>
      </c>
      <c r="D134" s="91" t="n">
        <v>7</v>
      </c>
      <c r="E134" s="91" t="n">
        <v>17</v>
      </c>
      <c r="F134" s="104" t="n">
        <v>3.64</v>
      </c>
      <c r="G134" s="89"/>
    </row>
    <row r="135" customFormat="false" ht="19.95" hidden="false" customHeight="true" outlineLevel="0" collapsed="false">
      <c r="A135" s="101" t="s">
        <v>237</v>
      </c>
      <c r="B135" s="91" t="n">
        <v>1</v>
      </c>
      <c r="C135" s="91" t="n">
        <v>0</v>
      </c>
      <c r="D135" s="91" t="n">
        <v>9</v>
      </c>
      <c r="E135" s="91" t="n">
        <v>15</v>
      </c>
      <c r="F135" s="104" t="n">
        <v>3.52</v>
      </c>
      <c r="G135" s="89"/>
    </row>
    <row r="136" customFormat="false" ht="19.95" hidden="false" customHeight="true" outlineLevel="0" collapsed="false">
      <c r="A136" s="101" t="s">
        <v>238</v>
      </c>
      <c r="B136" s="91" t="n">
        <v>0</v>
      </c>
      <c r="C136" s="91" t="n">
        <v>1</v>
      </c>
      <c r="D136" s="91" t="n">
        <v>12</v>
      </c>
      <c r="E136" s="91" t="n">
        <v>12</v>
      </c>
      <c r="F136" s="104" t="n">
        <v>3.44</v>
      </c>
      <c r="G136" s="89"/>
    </row>
    <row r="137" customFormat="false" ht="19.95" hidden="false" customHeight="true" outlineLevel="0" collapsed="false">
      <c r="A137" s="101" t="s">
        <v>239</v>
      </c>
      <c r="B137" s="91" t="n">
        <v>1</v>
      </c>
      <c r="C137" s="91" t="n">
        <v>1</v>
      </c>
      <c r="D137" s="91" t="n">
        <v>11</v>
      </c>
      <c r="E137" s="91" t="n">
        <v>12</v>
      </c>
      <c r="F137" s="104" t="n">
        <v>3.36</v>
      </c>
      <c r="G137" s="89"/>
    </row>
    <row r="138" customFormat="false" ht="19.95" hidden="false" customHeight="true" outlineLevel="0" collapsed="false">
      <c r="A138" s="101" t="s">
        <v>240</v>
      </c>
      <c r="B138" s="91" t="n">
        <v>0</v>
      </c>
      <c r="C138" s="91" t="n">
        <v>0</v>
      </c>
      <c r="D138" s="91" t="n">
        <v>9</v>
      </c>
      <c r="E138" s="91" t="n">
        <v>16</v>
      </c>
      <c r="F138" s="104" t="n">
        <v>3.64</v>
      </c>
      <c r="G138" s="89"/>
    </row>
    <row r="139" customFormat="false" ht="19.95" hidden="false" customHeight="true" outlineLevel="0" collapsed="false">
      <c r="A139" s="209"/>
      <c r="B139" s="192"/>
      <c r="C139" s="192"/>
      <c r="D139" s="192"/>
      <c r="E139" s="192"/>
      <c r="F139" s="206" t="n">
        <v>3.448</v>
      </c>
      <c r="G139" s="89"/>
    </row>
    <row r="140" customFormat="false" ht="19.95" hidden="false" customHeight="true" outlineLevel="0" collapsed="false">
      <c r="A140" s="194" t="s">
        <v>504</v>
      </c>
      <c r="B140" s="194"/>
      <c r="C140" s="194"/>
      <c r="D140" s="194"/>
      <c r="E140" s="194"/>
      <c r="F140" s="194"/>
      <c r="G140" s="109"/>
    </row>
    <row r="141" s="212" customFormat="true" ht="19.95" hidden="false" customHeight="true" outlineLevel="0" collapsed="false">
      <c r="A141" s="210" t="s">
        <v>556</v>
      </c>
      <c r="B141" s="210"/>
      <c r="C141" s="210"/>
      <c r="D141" s="210"/>
      <c r="E141" s="210"/>
      <c r="F141" s="210"/>
      <c r="G141" s="211"/>
    </row>
    <row r="142" s="212" customFormat="true" ht="19.95" hidden="false" customHeight="true" outlineLevel="0" collapsed="false">
      <c r="A142" s="210" t="s">
        <v>557</v>
      </c>
      <c r="B142" s="210"/>
      <c r="C142" s="210"/>
      <c r="D142" s="210"/>
      <c r="E142" s="210"/>
      <c r="F142" s="210"/>
      <c r="G142" s="211"/>
    </row>
    <row r="143" s="212" customFormat="true" ht="19.95" hidden="false" customHeight="true" outlineLevel="0" collapsed="false">
      <c r="A143" s="210" t="s">
        <v>558</v>
      </c>
      <c r="B143" s="210"/>
      <c r="C143" s="210"/>
      <c r="D143" s="210"/>
      <c r="E143" s="210"/>
      <c r="F143" s="210"/>
      <c r="G143" s="211"/>
    </row>
    <row r="144" s="212" customFormat="true" ht="19.95" hidden="false" customHeight="true" outlineLevel="0" collapsed="false">
      <c r="A144" s="210" t="s">
        <v>559</v>
      </c>
      <c r="B144" s="210"/>
      <c r="C144" s="210"/>
      <c r="D144" s="210"/>
      <c r="E144" s="210"/>
      <c r="F144" s="210"/>
      <c r="G144" s="211"/>
    </row>
    <row r="145" s="212" customFormat="true" ht="19.95" hidden="false" customHeight="true" outlineLevel="0" collapsed="false">
      <c r="A145" s="210" t="s">
        <v>560</v>
      </c>
      <c r="B145" s="210"/>
      <c r="C145" s="210"/>
      <c r="D145" s="210"/>
      <c r="E145" s="210"/>
      <c r="F145" s="210"/>
      <c r="G145" s="211"/>
    </row>
    <row r="146" s="212" customFormat="true" ht="19.95" hidden="false" customHeight="true" outlineLevel="0" collapsed="false">
      <c r="A146" s="210" t="s">
        <v>561</v>
      </c>
      <c r="B146" s="210"/>
      <c r="C146" s="210"/>
      <c r="D146" s="210"/>
      <c r="E146" s="210"/>
      <c r="F146" s="210"/>
      <c r="G146" s="211"/>
    </row>
    <row r="147" s="212" customFormat="true" ht="19.95" hidden="false" customHeight="true" outlineLevel="0" collapsed="false">
      <c r="A147" s="210" t="s">
        <v>562</v>
      </c>
      <c r="B147" s="210"/>
      <c r="C147" s="210"/>
      <c r="D147" s="210"/>
      <c r="E147" s="210"/>
      <c r="F147" s="210"/>
      <c r="G147" s="211"/>
    </row>
    <row r="148" s="212" customFormat="true" ht="19.95" hidden="false" customHeight="true" outlineLevel="0" collapsed="false">
      <c r="A148" s="210" t="s">
        <v>563</v>
      </c>
      <c r="B148" s="210"/>
      <c r="C148" s="210"/>
      <c r="D148" s="210"/>
      <c r="E148" s="210"/>
      <c r="F148" s="210"/>
      <c r="G148" s="211"/>
    </row>
    <row r="149" s="212" customFormat="true" ht="19.95" hidden="false" customHeight="true" outlineLevel="0" collapsed="false">
      <c r="A149" s="210" t="s">
        <v>564</v>
      </c>
      <c r="B149" s="210"/>
      <c r="C149" s="210"/>
      <c r="D149" s="210"/>
      <c r="E149" s="210"/>
      <c r="F149" s="210"/>
      <c r="G149" s="211"/>
    </row>
    <row r="150" s="212" customFormat="true" ht="19.95" hidden="false" customHeight="true" outlineLevel="0" collapsed="false">
      <c r="A150" s="210" t="s">
        <v>565</v>
      </c>
      <c r="B150" s="210"/>
      <c r="C150" s="210"/>
      <c r="D150" s="210"/>
      <c r="E150" s="210"/>
      <c r="F150" s="210"/>
      <c r="G150" s="211"/>
    </row>
    <row r="151" s="212" customFormat="true" ht="19.95" hidden="false" customHeight="true" outlineLevel="0" collapsed="false">
      <c r="A151" s="210" t="s">
        <v>566</v>
      </c>
      <c r="B151" s="210"/>
      <c r="C151" s="210"/>
      <c r="D151" s="210"/>
      <c r="E151" s="210"/>
      <c r="F151" s="210"/>
      <c r="G151" s="211"/>
    </row>
    <row r="152" s="212" customFormat="true" ht="19.95" hidden="false" customHeight="true" outlineLevel="0" collapsed="false">
      <c r="A152" s="210" t="s">
        <v>567</v>
      </c>
      <c r="B152" s="210"/>
      <c r="C152" s="210"/>
      <c r="D152" s="210"/>
      <c r="E152" s="210"/>
      <c r="F152" s="210"/>
      <c r="G152" s="211"/>
    </row>
    <row r="153" s="212" customFormat="true" ht="19.95" hidden="false" customHeight="true" outlineLevel="0" collapsed="false">
      <c r="A153" s="213" t="s">
        <v>568</v>
      </c>
      <c r="B153" s="213"/>
      <c r="C153" s="213"/>
      <c r="D153" s="213"/>
      <c r="E153" s="213"/>
      <c r="F153" s="213"/>
      <c r="G153" s="211"/>
    </row>
    <row r="155" s="85" customFormat="true" ht="22.2" hidden="false" customHeight="true" outlineLevel="0" collapsed="false">
      <c r="A155" s="214" t="s">
        <v>569</v>
      </c>
      <c r="B155" s="214"/>
      <c r="C155" s="214"/>
      <c r="D155" s="214"/>
      <c r="E155" s="214"/>
      <c r="F155" s="214"/>
    </row>
    <row r="156" customFormat="false" ht="16.05" hidden="false" customHeight="true" outlineLevel="0" collapsed="false">
      <c r="A156" s="98" t="s">
        <v>224</v>
      </c>
      <c r="B156" s="99" t="n">
        <v>38</v>
      </c>
      <c r="C156" s="99"/>
      <c r="D156" s="99"/>
      <c r="E156" s="99"/>
      <c r="F156" s="100"/>
    </row>
    <row r="157" customFormat="false" ht="16.05" hidden="false" customHeight="true" outlineLevel="0" collapsed="false">
      <c r="A157" s="101"/>
      <c r="B157" s="91" t="n">
        <v>1</v>
      </c>
      <c r="C157" s="91" t="n">
        <v>2</v>
      </c>
      <c r="D157" s="91" t="n">
        <v>3</v>
      </c>
      <c r="E157" s="91" t="n">
        <v>4</v>
      </c>
      <c r="F157" s="102"/>
      <c r="H157" s="215"/>
    </row>
    <row r="158" customFormat="false" ht="16.05" hidden="false" customHeight="true" outlineLevel="0" collapsed="false">
      <c r="A158" s="103" t="s">
        <v>570</v>
      </c>
      <c r="B158" s="91" t="s">
        <v>226</v>
      </c>
      <c r="C158" s="91" t="s">
        <v>227</v>
      </c>
      <c r="D158" s="91" t="s">
        <v>228</v>
      </c>
      <c r="E158" s="91" t="s">
        <v>229</v>
      </c>
      <c r="F158" s="102" t="s">
        <v>230</v>
      </c>
      <c r="H158" s="216"/>
    </row>
    <row r="159" customFormat="false" ht="16.05" hidden="false" customHeight="true" outlineLevel="0" collapsed="false">
      <c r="A159" s="101" t="s">
        <v>231</v>
      </c>
      <c r="B159" s="91" t="n">
        <v>0</v>
      </c>
      <c r="C159" s="91" t="n">
        <v>0</v>
      </c>
      <c r="D159" s="91" t="n">
        <v>4</v>
      </c>
      <c r="E159" s="91" t="n">
        <v>34</v>
      </c>
      <c r="F159" s="104" t="n">
        <v>3.89473684210526</v>
      </c>
      <c r="H159" s="216"/>
    </row>
    <row r="160" customFormat="false" ht="16.05" hidden="false" customHeight="true" outlineLevel="0" collapsed="false">
      <c r="A160" s="101" t="s">
        <v>232</v>
      </c>
      <c r="B160" s="91" t="n">
        <v>0</v>
      </c>
      <c r="C160" s="91" t="n">
        <v>0</v>
      </c>
      <c r="D160" s="91" t="n">
        <v>5</v>
      </c>
      <c r="E160" s="91" t="n">
        <v>33</v>
      </c>
      <c r="F160" s="104" t="n">
        <v>3.86842105263158</v>
      </c>
      <c r="H160" s="168"/>
    </row>
    <row r="161" customFormat="false" ht="16.05" hidden="false" customHeight="true" outlineLevel="0" collapsed="false">
      <c r="A161" s="101" t="s">
        <v>233</v>
      </c>
      <c r="B161" s="91" t="n">
        <v>0</v>
      </c>
      <c r="C161" s="91" t="n">
        <v>0</v>
      </c>
      <c r="D161" s="91" t="n">
        <v>7</v>
      </c>
      <c r="E161" s="91" t="n">
        <v>31</v>
      </c>
      <c r="F161" s="104" t="n">
        <v>3.81578947368421</v>
      </c>
      <c r="H161" s="168"/>
    </row>
    <row r="162" customFormat="false" ht="16.05" hidden="false" customHeight="true" outlineLevel="0" collapsed="false">
      <c r="A162" s="101" t="s">
        <v>234</v>
      </c>
      <c r="B162" s="91" t="n">
        <v>0</v>
      </c>
      <c r="C162" s="91" t="n">
        <v>0</v>
      </c>
      <c r="D162" s="91" t="n">
        <v>8</v>
      </c>
      <c r="E162" s="91" t="n">
        <v>30</v>
      </c>
      <c r="F162" s="104" t="n">
        <v>3.78947368421053</v>
      </c>
      <c r="H162" s="216"/>
    </row>
    <row r="163" customFormat="false" ht="16.05" hidden="false" customHeight="true" outlineLevel="0" collapsed="false">
      <c r="A163" s="101" t="s">
        <v>235</v>
      </c>
      <c r="B163" s="91" t="n">
        <v>0</v>
      </c>
      <c r="C163" s="91" t="n">
        <v>1</v>
      </c>
      <c r="D163" s="91" t="n">
        <v>6</v>
      </c>
      <c r="E163" s="91" t="n">
        <v>31</v>
      </c>
      <c r="F163" s="104" t="n">
        <v>3.78947368421053</v>
      </c>
      <c r="H163" s="216"/>
    </row>
    <row r="164" customFormat="false" ht="16.05" hidden="false" customHeight="true" outlineLevel="0" collapsed="false">
      <c r="A164" s="101" t="s">
        <v>236</v>
      </c>
      <c r="B164" s="91" t="n">
        <v>0</v>
      </c>
      <c r="C164" s="91" t="n">
        <v>1</v>
      </c>
      <c r="D164" s="91" t="n">
        <v>11</v>
      </c>
      <c r="E164" s="91" t="n">
        <v>26</v>
      </c>
      <c r="F164" s="104" t="n">
        <v>3.65789473684211</v>
      </c>
      <c r="H164" s="216"/>
    </row>
    <row r="165" customFormat="false" ht="16.05" hidden="false" customHeight="true" outlineLevel="0" collapsed="false">
      <c r="A165" s="101" t="s">
        <v>237</v>
      </c>
      <c r="B165" s="91" t="n">
        <v>1</v>
      </c>
      <c r="C165" s="91" t="n">
        <v>1</v>
      </c>
      <c r="D165" s="91" t="n">
        <v>7</v>
      </c>
      <c r="E165" s="91" t="n">
        <v>29</v>
      </c>
      <c r="F165" s="104" t="n">
        <v>3.68421052631579</v>
      </c>
      <c r="H165" s="216"/>
    </row>
    <row r="166" customFormat="false" ht="16.05" hidden="false" customHeight="true" outlineLevel="0" collapsed="false">
      <c r="A166" s="101" t="s">
        <v>238</v>
      </c>
      <c r="B166" s="91" t="n">
        <v>0</v>
      </c>
      <c r="C166" s="91" t="n">
        <v>0</v>
      </c>
      <c r="D166" s="91" t="n">
        <v>5</v>
      </c>
      <c r="E166" s="91" t="n">
        <v>33</v>
      </c>
      <c r="F166" s="104" t="n">
        <v>3.86842105263158</v>
      </c>
      <c r="H166" s="216"/>
    </row>
    <row r="167" customFormat="false" ht="16.05" hidden="false" customHeight="true" outlineLevel="0" collapsed="false">
      <c r="A167" s="101" t="s">
        <v>239</v>
      </c>
      <c r="B167" s="91" t="n">
        <v>0</v>
      </c>
      <c r="C167" s="91" t="n">
        <v>0</v>
      </c>
      <c r="D167" s="91" t="n">
        <v>5</v>
      </c>
      <c r="E167" s="91" t="n">
        <v>33</v>
      </c>
      <c r="F167" s="104" t="n">
        <v>3.86842105263158</v>
      </c>
      <c r="H167" s="216"/>
    </row>
    <row r="168" customFormat="false" ht="16.05" hidden="false" customHeight="true" outlineLevel="0" collapsed="false">
      <c r="A168" s="101" t="s">
        <v>240</v>
      </c>
      <c r="B168" s="91" t="n">
        <v>0</v>
      </c>
      <c r="C168" s="91" t="n">
        <v>1</v>
      </c>
      <c r="D168" s="91" t="n">
        <v>4</v>
      </c>
      <c r="E168" s="91" t="n">
        <v>33</v>
      </c>
      <c r="F168" s="104" t="n">
        <v>3.84210526315789</v>
      </c>
      <c r="H168" s="215"/>
    </row>
    <row r="169" customFormat="false" ht="16.05" hidden="false" customHeight="true" outlineLevel="0" collapsed="false">
      <c r="A169" s="101"/>
      <c r="B169" s="91"/>
      <c r="C169" s="91"/>
      <c r="D169" s="91"/>
      <c r="E169" s="91"/>
      <c r="F169" s="104" t="n">
        <v>3.80789473684211</v>
      </c>
      <c r="H169" s="215"/>
    </row>
    <row r="170" s="220" customFormat="true" ht="15.75" hidden="false" customHeight="true" outlineLevel="0" collapsed="false">
      <c r="A170" s="217" t="s">
        <v>571</v>
      </c>
      <c r="B170" s="218"/>
      <c r="C170" s="218"/>
      <c r="D170" s="218"/>
      <c r="E170" s="218"/>
      <c r="F170" s="219"/>
    </row>
    <row r="171" s="220" customFormat="true" ht="15.75" hidden="false" customHeight="true" outlineLevel="0" collapsed="false">
      <c r="A171" s="147" t="s">
        <v>572</v>
      </c>
      <c r="B171" s="218"/>
      <c r="C171" s="218"/>
      <c r="D171" s="218"/>
      <c r="E171" s="218"/>
      <c r="F171" s="219"/>
    </row>
    <row r="172" s="220" customFormat="true" ht="15.75" hidden="false" customHeight="true" outlineLevel="0" collapsed="false">
      <c r="A172" s="147"/>
      <c r="B172" s="218"/>
      <c r="C172" s="218"/>
      <c r="D172" s="218"/>
      <c r="E172" s="218"/>
      <c r="F172" s="219"/>
    </row>
    <row r="173" s="220" customFormat="true" ht="15.75" hidden="false" customHeight="true" outlineLevel="0" collapsed="false">
      <c r="A173" s="127" t="s">
        <v>573</v>
      </c>
      <c r="B173" s="218"/>
      <c r="C173" s="218"/>
      <c r="D173" s="218"/>
      <c r="E173" s="218"/>
      <c r="F173" s="219"/>
    </row>
    <row r="174" s="220" customFormat="true" ht="15.75" hidden="false" customHeight="true" outlineLevel="0" collapsed="false">
      <c r="A174" s="127" t="s">
        <v>574</v>
      </c>
      <c r="B174" s="218"/>
      <c r="C174" s="218"/>
      <c r="D174" s="218"/>
      <c r="E174" s="218"/>
      <c r="F174" s="219"/>
    </row>
    <row r="175" s="220" customFormat="true" ht="15.75" hidden="false" customHeight="true" outlineLevel="0" collapsed="false">
      <c r="A175" s="127" t="s">
        <v>573</v>
      </c>
      <c r="B175" s="218"/>
      <c r="C175" s="218"/>
      <c r="D175" s="218"/>
      <c r="E175" s="218"/>
      <c r="F175" s="219"/>
    </row>
    <row r="176" s="220" customFormat="true" ht="15.75" hidden="false" customHeight="true" outlineLevel="0" collapsed="false">
      <c r="A176" s="127" t="s">
        <v>575</v>
      </c>
      <c r="B176" s="218"/>
      <c r="C176" s="218"/>
      <c r="D176" s="218"/>
      <c r="E176" s="218"/>
      <c r="F176" s="219"/>
    </row>
    <row r="177" s="220" customFormat="true" ht="15.75" hidden="false" customHeight="true" outlineLevel="0" collapsed="false">
      <c r="A177" s="127" t="s">
        <v>338</v>
      </c>
      <c r="B177" s="218"/>
      <c r="C177" s="218"/>
      <c r="D177" s="218"/>
      <c r="E177" s="218"/>
      <c r="F177" s="219"/>
    </row>
    <row r="178" s="220" customFormat="true" ht="15.75" hidden="false" customHeight="true" outlineLevel="0" collapsed="false">
      <c r="A178" s="127" t="s">
        <v>576</v>
      </c>
      <c r="B178" s="218"/>
      <c r="C178" s="218"/>
      <c r="D178" s="218"/>
      <c r="E178" s="218"/>
      <c r="F178" s="219"/>
    </row>
    <row r="179" s="220" customFormat="true" ht="15.75" hidden="false" customHeight="true" outlineLevel="0" collapsed="false">
      <c r="A179" s="127" t="s">
        <v>495</v>
      </c>
      <c r="B179" s="218"/>
      <c r="C179" s="218"/>
      <c r="D179" s="218"/>
      <c r="E179" s="218"/>
      <c r="F179" s="219"/>
    </row>
    <row r="180" s="220" customFormat="true" ht="15.75" hidden="false" customHeight="true" outlineLevel="0" collapsed="false">
      <c r="A180" s="217" t="s">
        <v>577</v>
      </c>
      <c r="B180" s="218"/>
      <c r="C180" s="218"/>
      <c r="D180" s="218"/>
      <c r="E180" s="218"/>
      <c r="F180" s="219"/>
    </row>
    <row r="181" s="220" customFormat="true" ht="15.75" hidden="false" customHeight="true" outlineLevel="0" collapsed="false">
      <c r="A181" s="127" t="s">
        <v>335</v>
      </c>
      <c r="B181" s="218"/>
      <c r="C181" s="218"/>
      <c r="D181" s="218"/>
      <c r="E181" s="218"/>
      <c r="F181" s="219"/>
    </row>
    <row r="182" s="220" customFormat="true" ht="15.75" hidden="false" customHeight="true" outlineLevel="0" collapsed="false">
      <c r="A182" s="127" t="s">
        <v>578</v>
      </c>
      <c r="B182" s="218"/>
      <c r="C182" s="218"/>
      <c r="D182" s="218"/>
      <c r="E182" s="218"/>
      <c r="F182" s="219"/>
    </row>
    <row r="183" s="220" customFormat="true" ht="15.75" hidden="false" customHeight="true" outlineLevel="0" collapsed="false">
      <c r="A183" s="147" t="s">
        <v>579</v>
      </c>
      <c r="B183" s="218"/>
      <c r="C183" s="218"/>
      <c r="D183" s="218"/>
      <c r="E183" s="218"/>
      <c r="F183" s="219"/>
    </row>
    <row r="184" s="220" customFormat="true" ht="15.75" hidden="false" customHeight="true" outlineLevel="0" collapsed="false">
      <c r="A184" s="147"/>
      <c r="B184" s="218"/>
      <c r="C184" s="218"/>
      <c r="D184" s="218"/>
      <c r="E184" s="218"/>
      <c r="F184" s="219"/>
    </row>
    <row r="185" s="220" customFormat="true" ht="15.75" hidden="false" customHeight="true" outlineLevel="0" collapsed="false">
      <c r="A185" s="127" t="s">
        <v>580</v>
      </c>
      <c r="B185" s="218"/>
      <c r="C185" s="218"/>
      <c r="D185" s="218"/>
      <c r="E185" s="218"/>
      <c r="F185" s="219"/>
    </row>
    <row r="186" s="220" customFormat="true" ht="15.75" hidden="false" customHeight="true" outlineLevel="0" collapsed="false">
      <c r="A186" s="127" t="s">
        <v>581</v>
      </c>
      <c r="B186" s="218"/>
      <c r="C186" s="218"/>
      <c r="D186" s="218"/>
      <c r="E186" s="218"/>
      <c r="F186" s="219"/>
    </row>
    <row r="187" s="220" customFormat="true" ht="15.75" hidden="false" customHeight="true" outlineLevel="0" collapsed="false">
      <c r="A187" s="127" t="s">
        <v>228</v>
      </c>
      <c r="B187" s="218"/>
      <c r="C187" s="218"/>
      <c r="D187" s="218"/>
      <c r="E187" s="218"/>
      <c r="F187" s="219"/>
    </row>
    <row r="188" s="220" customFormat="true" ht="15.75" hidden="false" customHeight="true" outlineLevel="0" collapsed="false">
      <c r="A188" s="127" t="s">
        <v>582</v>
      </c>
      <c r="B188" s="218"/>
      <c r="C188" s="218"/>
      <c r="D188" s="218"/>
      <c r="E188" s="218"/>
      <c r="F188" s="219"/>
    </row>
    <row r="189" s="220" customFormat="true" ht="15.75" hidden="false" customHeight="true" outlineLevel="0" collapsed="false">
      <c r="A189" s="150" t="s">
        <v>335</v>
      </c>
      <c r="B189" s="221"/>
      <c r="C189" s="221"/>
      <c r="D189" s="221"/>
      <c r="E189" s="221"/>
      <c r="F189" s="222"/>
    </row>
    <row r="190" customFormat="false" ht="16.05" hidden="false" customHeight="true" outlineLevel="0" collapsed="false">
      <c r="A190" s="98" t="s">
        <v>224</v>
      </c>
      <c r="B190" s="99" t="n">
        <v>17</v>
      </c>
      <c r="C190" s="99"/>
      <c r="D190" s="99"/>
      <c r="E190" s="99"/>
      <c r="F190" s="100"/>
    </row>
    <row r="191" customFormat="false" ht="16.05" hidden="false" customHeight="true" outlineLevel="0" collapsed="false">
      <c r="A191" s="101"/>
      <c r="B191" s="91" t="n">
        <v>1</v>
      </c>
      <c r="C191" s="91" t="n">
        <v>2</v>
      </c>
      <c r="D191" s="91" t="n">
        <v>3</v>
      </c>
      <c r="E191" s="91" t="n">
        <v>4</v>
      </c>
      <c r="F191" s="102"/>
      <c r="H191" s="223"/>
    </row>
    <row r="192" customFormat="false" ht="16.05" hidden="false" customHeight="true" outlineLevel="0" collapsed="false">
      <c r="A192" s="103" t="s">
        <v>583</v>
      </c>
      <c r="B192" s="91" t="s">
        <v>226</v>
      </c>
      <c r="C192" s="91" t="s">
        <v>227</v>
      </c>
      <c r="D192" s="91" t="s">
        <v>228</v>
      </c>
      <c r="E192" s="91" t="s">
        <v>229</v>
      </c>
      <c r="F192" s="102" t="s">
        <v>230</v>
      </c>
      <c r="H192" s="224"/>
    </row>
    <row r="193" customFormat="false" ht="16.05" hidden="false" customHeight="true" outlineLevel="0" collapsed="false">
      <c r="A193" s="101" t="s">
        <v>231</v>
      </c>
      <c r="B193" s="91" t="n">
        <v>2</v>
      </c>
      <c r="C193" s="91" t="n">
        <v>1</v>
      </c>
      <c r="D193" s="91" t="n">
        <v>6</v>
      </c>
      <c r="E193" s="91" t="n">
        <v>8</v>
      </c>
      <c r="F193" s="104" t="n">
        <v>3.17647058823529</v>
      </c>
    </row>
    <row r="194" customFormat="false" ht="16.05" hidden="false" customHeight="true" outlineLevel="0" collapsed="false">
      <c r="A194" s="101" t="s">
        <v>232</v>
      </c>
      <c r="B194" s="91" t="n">
        <v>3</v>
      </c>
      <c r="C194" s="91" t="n">
        <v>3</v>
      </c>
      <c r="D194" s="91" t="n">
        <v>6</v>
      </c>
      <c r="E194" s="91" t="n">
        <v>5</v>
      </c>
      <c r="F194" s="104" t="n">
        <v>2.76470588235294</v>
      </c>
    </row>
    <row r="195" customFormat="false" ht="16.05" hidden="false" customHeight="true" outlineLevel="0" collapsed="false">
      <c r="A195" s="101" t="s">
        <v>233</v>
      </c>
      <c r="B195" s="91" t="n">
        <v>4</v>
      </c>
      <c r="C195" s="91" t="n">
        <v>1</v>
      </c>
      <c r="D195" s="91" t="n">
        <v>6</v>
      </c>
      <c r="E195" s="91" t="n">
        <v>6</v>
      </c>
      <c r="F195" s="104" t="n">
        <v>2.82352941176471</v>
      </c>
    </row>
    <row r="196" customFormat="false" ht="16.05" hidden="false" customHeight="true" outlineLevel="0" collapsed="false">
      <c r="A196" s="101" t="s">
        <v>234</v>
      </c>
      <c r="B196" s="91" t="n">
        <v>1</v>
      </c>
      <c r="C196" s="91" t="n">
        <v>4</v>
      </c>
      <c r="D196" s="91" t="n">
        <v>4</v>
      </c>
      <c r="E196" s="91" t="n">
        <v>8</v>
      </c>
      <c r="F196" s="104" t="n">
        <v>3.11764705882353</v>
      </c>
    </row>
    <row r="197" customFormat="false" ht="16.05" hidden="false" customHeight="true" outlineLevel="0" collapsed="false">
      <c r="A197" s="101" t="s">
        <v>235</v>
      </c>
      <c r="B197" s="91" t="n">
        <v>2</v>
      </c>
      <c r="C197" s="91" t="n">
        <v>3</v>
      </c>
      <c r="D197" s="91" t="n">
        <v>5</v>
      </c>
      <c r="E197" s="91" t="n">
        <v>7</v>
      </c>
      <c r="F197" s="104" t="n">
        <v>3</v>
      </c>
    </row>
    <row r="198" customFormat="false" ht="16.05" hidden="false" customHeight="true" outlineLevel="0" collapsed="false">
      <c r="A198" s="101" t="s">
        <v>236</v>
      </c>
      <c r="B198" s="91" t="n">
        <v>2</v>
      </c>
      <c r="C198" s="91" t="n">
        <v>2</v>
      </c>
      <c r="D198" s="91" t="n">
        <v>5</v>
      </c>
      <c r="E198" s="91" t="n">
        <v>8</v>
      </c>
      <c r="F198" s="104" t="n">
        <v>3.11764705882353</v>
      </c>
    </row>
    <row r="199" customFormat="false" ht="16.05" hidden="false" customHeight="true" outlineLevel="0" collapsed="false">
      <c r="A199" s="101" t="s">
        <v>237</v>
      </c>
      <c r="B199" s="91" t="n">
        <v>1</v>
      </c>
      <c r="C199" s="91" t="n">
        <v>3</v>
      </c>
      <c r="D199" s="91" t="n">
        <v>8</v>
      </c>
      <c r="E199" s="91" t="n">
        <v>5</v>
      </c>
      <c r="F199" s="104" t="n">
        <v>3</v>
      </c>
    </row>
    <row r="200" customFormat="false" ht="16.05" hidden="false" customHeight="true" outlineLevel="0" collapsed="false">
      <c r="A200" s="101" t="s">
        <v>238</v>
      </c>
      <c r="B200" s="91" t="n">
        <v>2</v>
      </c>
      <c r="C200" s="91" t="n">
        <v>3</v>
      </c>
      <c r="D200" s="91" t="n">
        <v>4</v>
      </c>
      <c r="E200" s="91" t="n">
        <v>8</v>
      </c>
      <c r="F200" s="104" t="n">
        <v>3.05882352941176</v>
      </c>
      <c r="H200" s="223"/>
    </row>
    <row r="201" customFormat="false" ht="16.05" hidden="false" customHeight="true" outlineLevel="0" collapsed="false">
      <c r="A201" s="101" t="s">
        <v>239</v>
      </c>
      <c r="B201" s="91" t="n">
        <v>1</v>
      </c>
      <c r="C201" s="91" t="n">
        <v>2</v>
      </c>
      <c r="D201" s="91" t="n">
        <v>3</v>
      </c>
      <c r="E201" s="91" t="n">
        <v>11</v>
      </c>
      <c r="F201" s="104" t="n">
        <v>3.41176470588235</v>
      </c>
    </row>
    <row r="202" customFormat="false" ht="16.05" hidden="false" customHeight="true" outlineLevel="0" collapsed="false">
      <c r="A202" s="101" t="s">
        <v>240</v>
      </c>
      <c r="B202" s="91" t="n">
        <v>3</v>
      </c>
      <c r="C202" s="91" t="n">
        <v>1</v>
      </c>
      <c r="D202" s="91" t="n">
        <v>4</v>
      </c>
      <c r="E202" s="91" t="n">
        <v>9</v>
      </c>
      <c r="F202" s="104" t="n">
        <v>3.11764705882353</v>
      </c>
    </row>
    <row r="203" customFormat="false" ht="16.05" hidden="false" customHeight="true" outlineLevel="0" collapsed="false">
      <c r="A203" s="101"/>
      <c r="B203" s="91"/>
      <c r="C203" s="91"/>
      <c r="D203" s="91"/>
      <c r="E203" s="91"/>
      <c r="F203" s="104" t="n">
        <v>3.05882352941176</v>
      </c>
    </row>
    <row r="204" s="220" customFormat="true" ht="15.75" hidden="false" customHeight="true" outlineLevel="0" collapsed="false">
      <c r="A204" s="217" t="s">
        <v>577</v>
      </c>
      <c r="B204" s="218"/>
      <c r="C204" s="218"/>
      <c r="D204" s="218"/>
      <c r="E204" s="218"/>
      <c r="F204" s="219"/>
    </row>
    <row r="205" s="220" customFormat="true" ht="15.75" hidden="false" customHeight="true" outlineLevel="0" collapsed="false">
      <c r="A205" s="225" t="s">
        <v>335</v>
      </c>
      <c r="B205" s="218"/>
      <c r="C205" s="218"/>
      <c r="D205" s="218"/>
      <c r="E205" s="218"/>
      <c r="F205" s="219"/>
    </row>
    <row r="206" s="220" customFormat="true" ht="15.75" hidden="false" customHeight="true" outlineLevel="0" collapsed="false">
      <c r="A206" s="225" t="s">
        <v>581</v>
      </c>
      <c r="B206" s="218"/>
      <c r="C206" s="218"/>
      <c r="D206" s="218"/>
      <c r="E206" s="218"/>
      <c r="F206" s="219"/>
    </row>
    <row r="207" s="220" customFormat="true" ht="15.75" hidden="false" customHeight="true" outlineLevel="0" collapsed="false">
      <c r="A207" s="225" t="s">
        <v>575</v>
      </c>
      <c r="B207" s="218"/>
      <c r="C207" s="218"/>
      <c r="D207" s="218"/>
      <c r="E207" s="218"/>
      <c r="F207" s="219"/>
    </row>
    <row r="208" s="220" customFormat="true" ht="15.75" hidden="false" customHeight="true" outlineLevel="0" collapsed="false">
      <c r="A208" s="225" t="s">
        <v>584</v>
      </c>
      <c r="B208" s="218"/>
      <c r="C208" s="218"/>
      <c r="D208" s="218"/>
      <c r="E208" s="218"/>
      <c r="F208" s="219"/>
    </row>
    <row r="209" s="220" customFormat="true" ht="15.75" hidden="false" customHeight="true" outlineLevel="0" collapsed="false">
      <c r="A209" s="225" t="s">
        <v>585</v>
      </c>
      <c r="B209" s="218"/>
      <c r="C209" s="218"/>
      <c r="D209" s="218"/>
      <c r="E209" s="218"/>
      <c r="F209" s="219"/>
    </row>
    <row r="210" s="220" customFormat="true" ht="15.75" hidden="false" customHeight="true" outlineLevel="0" collapsed="false">
      <c r="A210" s="225" t="s">
        <v>586</v>
      </c>
      <c r="B210" s="218"/>
      <c r="C210" s="218"/>
      <c r="D210" s="218"/>
      <c r="E210" s="218"/>
      <c r="F210" s="219"/>
    </row>
    <row r="211" s="220" customFormat="true" ht="15.75" hidden="false" customHeight="true" outlineLevel="0" collapsed="false">
      <c r="A211" s="225" t="s">
        <v>335</v>
      </c>
      <c r="B211" s="218"/>
      <c r="C211" s="218"/>
      <c r="D211" s="218"/>
      <c r="E211" s="218"/>
      <c r="F211" s="219"/>
    </row>
    <row r="212" customFormat="false" ht="16.05" hidden="false" customHeight="true" outlineLevel="0" collapsed="false">
      <c r="A212" s="226"/>
      <c r="B212" s="115"/>
      <c r="C212" s="115"/>
      <c r="D212" s="115"/>
      <c r="E212" s="115"/>
      <c r="F212" s="116"/>
    </row>
    <row r="213" customFormat="false" ht="16.05" hidden="false" customHeight="true" outlineLevel="0" collapsed="false">
      <c r="A213" s="98" t="s">
        <v>224</v>
      </c>
      <c r="B213" s="99" t="n">
        <v>50</v>
      </c>
      <c r="C213" s="99"/>
      <c r="D213" s="99"/>
      <c r="E213" s="99"/>
      <c r="F213" s="100"/>
    </row>
    <row r="214" customFormat="false" ht="16.05" hidden="false" customHeight="true" outlineLevel="0" collapsed="false">
      <c r="A214" s="101"/>
      <c r="B214" s="91" t="n">
        <v>1</v>
      </c>
      <c r="C214" s="91" t="n">
        <v>2</v>
      </c>
      <c r="D214" s="91" t="n">
        <v>3</v>
      </c>
      <c r="E214" s="91" t="n">
        <v>4</v>
      </c>
      <c r="F214" s="102"/>
      <c r="H214" s="215"/>
    </row>
    <row r="215" customFormat="false" ht="16.05" hidden="false" customHeight="true" outlineLevel="0" collapsed="false">
      <c r="A215" s="103" t="s">
        <v>587</v>
      </c>
      <c r="B215" s="91" t="s">
        <v>226</v>
      </c>
      <c r="C215" s="91" t="s">
        <v>227</v>
      </c>
      <c r="D215" s="91" t="s">
        <v>228</v>
      </c>
      <c r="E215" s="91" t="s">
        <v>229</v>
      </c>
      <c r="F215" s="102" t="s">
        <v>230</v>
      </c>
      <c r="H215" s="216"/>
    </row>
    <row r="216" customFormat="false" ht="16.05" hidden="false" customHeight="true" outlineLevel="0" collapsed="false">
      <c r="A216" s="101" t="s">
        <v>231</v>
      </c>
      <c r="B216" s="91" t="n">
        <v>0</v>
      </c>
      <c r="C216" s="91" t="n">
        <v>3</v>
      </c>
      <c r="D216" s="91" t="n">
        <v>21</v>
      </c>
      <c r="E216" s="91" t="n">
        <v>26</v>
      </c>
      <c r="F216" s="104" t="n">
        <v>3.46</v>
      </c>
      <c r="H216" s="216"/>
    </row>
    <row r="217" customFormat="false" ht="16.05" hidden="false" customHeight="true" outlineLevel="0" collapsed="false">
      <c r="A217" s="101" t="s">
        <v>232</v>
      </c>
      <c r="B217" s="91" t="n">
        <v>0</v>
      </c>
      <c r="C217" s="91" t="n">
        <v>3</v>
      </c>
      <c r="D217" s="91" t="n">
        <v>25</v>
      </c>
      <c r="E217" s="91" t="n">
        <v>22</v>
      </c>
      <c r="F217" s="104" t="n">
        <v>3.38</v>
      </c>
      <c r="H217" s="168"/>
    </row>
    <row r="218" customFormat="false" ht="16.05" hidden="false" customHeight="true" outlineLevel="0" collapsed="false">
      <c r="A218" s="101" t="s">
        <v>233</v>
      </c>
      <c r="B218" s="91" t="n">
        <v>0</v>
      </c>
      <c r="C218" s="91" t="n">
        <v>5</v>
      </c>
      <c r="D218" s="91" t="n">
        <v>22</v>
      </c>
      <c r="E218" s="91" t="n">
        <v>23</v>
      </c>
      <c r="F218" s="104" t="n">
        <v>3.36</v>
      </c>
      <c r="H218" s="168"/>
    </row>
    <row r="219" customFormat="false" ht="16.05" hidden="false" customHeight="true" outlineLevel="0" collapsed="false">
      <c r="A219" s="101" t="s">
        <v>234</v>
      </c>
      <c r="B219" s="91" t="n">
        <v>0</v>
      </c>
      <c r="C219" s="91" t="n">
        <v>4</v>
      </c>
      <c r="D219" s="91" t="n">
        <v>24</v>
      </c>
      <c r="E219" s="91" t="n">
        <v>22</v>
      </c>
      <c r="F219" s="104" t="n">
        <v>3.36</v>
      </c>
      <c r="H219" s="216"/>
    </row>
    <row r="220" customFormat="false" ht="16.05" hidden="false" customHeight="true" outlineLevel="0" collapsed="false">
      <c r="A220" s="101" t="s">
        <v>235</v>
      </c>
      <c r="B220" s="91" t="n">
        <v>0</v>
      </c>
      <c r="C220" s="91" t="n">
        <v>5</v>
      </c>
      <c r="D220" s="91" t="n">
        <v>26</v>
      </c>
      <c r="E220" s="91" t="n">
        <v>19</v>
      </c>
      <c r="F220" s="104" t="n">
        <v>3.28</v>
      </c>
      <c r="H220" s="216"/>
    </row>
    <row r="221" customFormat="false" ht="16.05" hidden="false" customHeight="true" outlineLevel="0" collapsed="false">
      <c r="A221" s="101" t="s">
        <v>236</v>
      </c>
      <c r="B221" s="91" t="n">
        <v>0</v>
      </c>
      <c r="C221" s="91" t="n">
        <v>2</v>
      </c>
      <c r="D221" s="91" t="n">
        <v>25</v>
      </c>
      <c r="E221" s="91" t="n">
        <v>23</v>
      </c>
      <c r="F221" s="104" t="n">
        <v>3.42</v>
      </c>
      <c r="H221" s="216"/>
    </row>
    <row r="222" customFormat="false" ht="16.05" hidden="false" customHeight="true" outlineLevel="0" collapsed="false">
      <c r="A222" s="101" t="s">
        <v>237</v>
      </c>
      <c r="B222" s="91" t="n">
        <v>0</v>
      </c>
      <c r="C222" s="91" t="n">
        <v>6</v>
      </c>
      <c r="D222" s="91" t="n">
        <v>20</v>
      </c>
      <c r="E222" s="91" t="n">
        <v>24</v>
      </c>
      <c r="F222" s="104" t="n">
        <v>3.36</v>
      </c>
      <c r="H222" s="216"/>
    </row>
    <row r="223" customFormat="false" ht="16.05" hidden="false" customHeight="true" outlineLevel="0" collapsed="false">
      <c r="A223" s="101" t="s">
        <v>238</v>
      </c>
      <c r="B223" s="91" t="n">
        <v>0</v>
      </c>
      <c r="C223" s="91" t="n">
        <v>2</v>
      </c>
      <c r="D223" s="91" t="n">
        <v>25</v>
      </c>
      <c r="E223" s="91" t="n">
        <v>23</v>
      </c>
      <c r="F223" s="104" t="n">
        <v>3.42</v>
      </c>
      <c r="H223" s="216"/>
    </row>
    <row r="224" customFormat="false" ht="16.05" hidden="false" customHeight="true" outlineLevel="0" collapsed="false">
      <c r="A224" s="101" t="s">
        <v>239</v>
      </c>
      <c r="B224" s="91" t="n">
        <v>0</v>
      </c>
      <c r="C224" s="91" t="n">
        <v>0</v>
      </c>
      <c r="D224" s="91" t="n">
        <v>28</v>
      </c>
      <c r="E224" s="91" t="n">
        <v>22</v>
      </c>
      <c r="F224" s="104" t="n">
        <v>3.44</v>
      </c>
      <c r="H224" s="216"/>
    </row>
    <row r="225" customFormat="false" ht="16.05" hidden="false" customHeight="true" outlineLevel="0" collapsed="false">
      <c r="A225" s="101" t="s">
        <v>240</v>
      </c>
      <c r="B225" s="91" t="n">
        <v>0</v>
      </c>
      <c r="C225" s="91" t="n">
        <v>3</v>
      </c>
      <c r="D225" s="91" t="n">
        <v>23</v>
      </c>
      <c r="E225" s="91" t="n">
        <v>24</v>
      </c>
      <c r="F225" s="104" t="n">
        <v>3.42</v>
      </c>
      <c r="H225" s="215"/>
    </row>
    <row r="226" customFormat="false" ht="16.05" hidden="false" customHeight="true" outlineLevel="0" collapsed="false">
      <c r="A226" s="101"/>
      <c r="B226" s="91"/>
      <c r="C226" s="91"/>
      <c r="D226" s="91"/>
      <c r="E226" s="91"/>
      <c r="F226" s="104" t="n">
        <v>3.39</v>
      </c>
      <c r="H226" s="215"/>
    </row>
    <row r="227" s="220" customFormat="true" ht="15.75" hidden="false" customHeight="true" outlineLevel="0" collapsed="false">
      <c r="A227" s="227" t="s">
        <v>571</v>
      </c>
      <c r="B227" s="218"/>
      <c r="C227" s="218"/>
      <c r="D227" s="218"/>
      <c r="E227" s="218"/>
      <c r="F227" s="219"/>
    </row>
    <row r="228" s="220" customFormat="true" ht="15.75" hidden="false" customHeight="true" outlineLevel="0" collapsed="false">
      <c r="A228" s="144" t="s">
        <v>572</v>
      </c>
      <c r="B228" s="144"/>
      <c r="C228" s="144"/>
      <c r="D228" s="144"/>
      <c r="E228" s="144"/>
      <c r="F228" s="144"/>
    </row>
    <row r="229" s="220" customFormat="true" ht="15.75" hidden="false" customHeight="true" outlineLevel="0" collapsed="false">
      <c r="A229" s="127" t="s">
        <v>573</v>
      </c>
      <c r="B229" s="218"/>
      <c r="C229" s="218"/>
      <c r="D229" s="218"/>
      <c r="E229" s="218"/>
      <c r="F229" s="219"/>
    </row>
    <row r="230" s="220" customFormat="true" ht="15.75" hidden="false" customHeight="true" outlineLevel="0" collapsed="false">
      <c r="A230" s="127" t="s">
        <v>574</v>
      </c>
      <c r="B230" s="218"/>
      <c r="C230" s="218"/>
      <c r="D230" s="218"/>
      <c r="E230" s="218"/>
      <c r="F230" s="219"/>
    </row>
    <row r="231" s="220" customFormat="true" ht="15.75" hidden="false" customHeight="true" outlineLevel="0" collapsed="false">
      <c r="A231" s="127" t="s">
        <v>573</v>
      </c>
      <c r="B231" s="218"/>
      <c r="C231" s="218"/>
      <c r="D231" s="218"/>
      <c r="E231" s="218"/>
      <c r="F231" s="219"/>
    </row>
    <row r="232" s="220" customFormat="true" ht="15.75" hidden="false" customHeight="true" outlineLevel="0" collapsed="false">
      <c r="A232" s="127" t="s">
        <v>576</v>
      </c>
      <c r="B232" s="218"/>
      <c r="C232" s="218"/>
      <c r="D232" s="218"/>
      <c r="E232" s="218"/>
      <c r="F232" s="219"/>
    </row>
    <row r="233" s="220" customFormat="true" ht="15.75" hidden="false" customHeight="true" outlineLevel="0" collapsed="false">
      <c r="A233" s="127" t="s">
        <v>495</v>
      </c>
      <c r="B233" s="218"/>
      <c r="C233" s="218"/>
      <c r="D233" s="218"/>
      <c r="E233" s="218"/>
      <c r="F233" s="219"/>
    </row>
    <row r="234" s="220" customFormat="true" ht="15.75" hidden="false" customHeight="true" outlineLevel="0" collapsed="false">
      <c r="A234" s="227" t="s">
        <v>577</v>
      </c>
      <c r="B234" s="218"/>
      <c r="C234" s="218"/>
      <c r="D234" s="218"/>
      <c r="E234" s="218"/>
      <c r="F234" s="219"/>
    </row>
    <row r="235" s="220" customFormat="true" ht="15.75" hidden="false" customHeight="true" outlineLevel="0" collapsed="false">
      <c r="A235" s="127" t="s">
        <v>578</v>
      </c>
      <c r="B235" s="218"/>
      <c r="C235" s="218"/>
      <c r="D235" s="218"/>
      <c r="E235" s="218"/>
      <c r="F235" s="219"/>
    </row>
    <row r="236" s="220" customFormat="true" ht="15.75" hidden="false" customHeight="true" outlineLevel="0" collapsed="false">
      <c r="A236" s="147" t="s">
        <v>579</v>
      </c>
      <c r="B236" s="218"/>
      <c r="C236" s="218"/>
      <c r="D236" s="218"/>
      <c r="E236" s="218"/>
      <c r="F236" s="219"/>
    </row>
    <row r="237" s="220" customFormat="true" ht="15.75" hidden="false" customHeight="true" outlineLevel="0" collapsed="false">
      <c r="A237" s="147"/>
      <c r="B237" s="218"/>
      <c r="C237" s="218"/>
      <c r="D237" s="218"/>
      <c r="E237" s="218"/>
      <c r="F237" s="219"/>
    </row>
    <row r="238" s="220" customFormat="true" ht="15.75" hidden="false" customHeight="true" outlineLevel="0" collapsed="false">
      <c r="A238" s="127" t="s">
        <v>580</v>
      </c>
      <c r="B238" s="218"/>
      <c r="C238" s="218"/>
      <c r="D238" s="218"/>
      <c r="E238" s="218"/>
      <c r="F238" s="219"/>
    </row>
    <row r="239" s="220" customFormat="true" ht="15.75" hidden="false" customHeight="true" outlineLevel="0" collapsed="false">
      <c r="A239" s="127" t="s">
        <v>581</v>
      </c>
      <c r="B239" s="218"/>
      <c r="C239" s="218"/>
      <c r="D239" s="218"/>
      <c r="E239" s="218"/>
      <c r="F239" s="219"/>
    </row>
    <row r="240" s="220" customFormat="true" ht="15.75" hidden="false" customHeight="true" outlineLevel="0" collapsed="false">
      <c r="A240" s="127" t="s">
        <v>582</v>
      </c>
      <c r="B240" s="218"/>
      <c r="C240" s="218"/>
      <c r="D240" s="218"/>
      <c r="E240" s="218"/>
      <c r="F240" s="219"/>
    </row>
    <row r="241" customFormat="false" ht="16.05" hidden="false" customHeight="true" outlineLevel="0" collapsed="false">
      <c r="A241" s="98" t="s">
        <v>224</v>
      </c>
      <c r="B241" s="99" t="n">
        <v>29</v>
      </c>
      <c r="C241" s="99"/>
      <c r="D241" s="99"/>
      <c r="E241" s="99"/>
      <c r="F241" s="100"/>
    </row>
    <row r="242" customFormat="false" ht="16.05" hidden="false" customHeight="true" outlineLevel="0" collapsed="false">
      <c r="A242" s="101"/>
      <c r="B242" s="91" t="n">
        <v>1</v>
      </c>
      <c r="C242" s="91" t="n">
        <v>2</v>
      </c>
      <c r="D242" s="91" t="n">
        <v>3</v>
      </c>
      <c r="E242" s="91" t="n">
        <v>4</v>
      </c>
      <c r="F242" s="102"/>
    </row>
    <row r="243" customFormat="false" ht="16.05" hidden="false" customHeight="true" outlineLevel="0" collapsed="false">
      <c r="A243" s="103" t="s">
        <v>588</v>
      </c>
      <c r="B243" s="91" t="s">
        <v>226</v>
      </c>
      <c r="C243" s="91" t="s">
        <v>227</v>
      </c>
      <c r="D243" s="91" t="s">
        <v>228</v>
      </c>
      <c r="E243" s="91" t="s">
        <v>229</v>
      </c>
      <c r="F243" s="102" t="s">
        <v>230</v>
      </c>
      <c r="H243" s="223"/>
    </row>
    <row r="244" customFormat="false" ht="16.05" hidden="false" customHeight="true" outlineLevel="0" collapsed="false">
      <c r="A244" s="101" t="s">
        <v>231</v>
      </c>
      <c r="B244" s="91" t="n">
        <v>0</v>
      </c>
      <c r="C244" s="91" t="n">
        <v>1</v>
      </c>
      <c r="D244" s="91" t="n">
        <v>10</v>
      </c>
      <c r="E244" s="91" t="n">
        <v>18</v>
      </c>
      <c r="F244" s="104" t="n">
        <v>3.58620689655172</v>
      </c>
      <c r="H244" s="223"/>
    </row>
    <row r="245" customFormat="false" ht="16.05" hidden="false" customHeight="true" outlineLevel="0" collapsed="false">
      <c r="A245" s="101" t="s">
        <v>232</v>
      </c>
      <c r="B245" s="91" t="n">
        <v>0</v>
      </c>
      <c r="C245" s="91" t="n">
        <v>5</v>
      </c>
      <c r="D245" s="91" t="n">
        <v>6</v>
      </c>
      <c r="E245" s="91" t="n">
        <v>18</v>
      </c>
      <c r="F245" s="104" t="n">
        <v>3.44827586206897</v>
      </c>
      <c r="H245" s="223"/>
    </row>
    <row r="246" customFormat="false" ht="16.05" hidden="false" customHeight="true" outlineLevel="0" collapsed="false">
      <c r="A246" s="101" t="s">
        <v>233</v>
      </c>
      <c r="B246" s="91" t="n">
        <v>0</v>
      </c>
      <c r="C246" s="91" t="n">
        <v>3</v>
      </c>
      <c r="D246" s="91" t="n">
        <v>9</v>
      </c>
      <c r="E246" s="91" t="n">
        <v>17</v>
      </c>
      <c r="F246" s="104" t="n">
        <v>3.48275862068966</v>
      </c>
      <c r="H246" s="223"/>
    </row>
    <row r="247" customFormat="false" ht="16.05" hidden="false" customHeight="true" outlineLevel="0" collapsed="false">
      <c r="A247" s="101" t="s">
        <v>234</v>
      </c>
      <c r="B247" s="91" t="n">
        <v>1</v>
      </c>
      <c r="C247" s="91" t="n">
        <v>2</v>
      </c>
      <c r="D247" s="91" t="n">
        <v>8</v>
      </c>
      <c r="E247" s="91" t="n">
        <v>18</v>
      </c>
      <c r="F247" s="104" t="n">
        <v>3.48275862068966</v>
      </c>
      <c r="H247" s="224"/>
    </row>
    <row r="248" customFormat="false" ht="16.05" hidden="false" customHeight="true" outlineLevel="0" collapsed="false">
      <c r="A248" s="101" t="s">
        <v>235</v>
      </c>
      <c r="B248" s="91" t="n">
        <v>0</v>
      </c>
      <c r="C248" s="91" t="n">
        <v>3</v>
      </c>
      <c r="D248" s="91" t="n">
        <v>8</v>
      </c>
      <c r="E248" s="91" t="n">
        <v>16</v>
      </c>
      <c r="F248" s="104" t="n">
        <v>3.24137931034483</v>
      </c>
      <c r="H248" s="223"/>
    </row>
    <row r="249" customFormat="false" ht="16.05" hidden="false" customHeight="true" outlineLevel="0" collapsed="false">
      <c r="A249" s="101" t="s">
        <v>236</v>
      </c>
      <c r="B249" s="91" t="n">
        <v>0</v>
      </c>
      <c r="C249" s="91" t="n">
        <v>3</v>
      </c>
      <c r="D249" s="91" t="n">
        <v>7</v>
      </c>
      <c r="E249" s="91" t="n">
        <v>19</v>
      </c>
      <c r="F249" s="104" t="n">
        <v>3.55172413793103</v>
      </c>
      <c r="H249" s="223"/>
    </row>
    <row r="250" customFormat="false" ht="16.05" hidden="false" customHeight="true" outlineLevel="0" collapsed="false">
      <c r="A250" s="101" t="s">
        <v>237</v>
      </c>
      <c r="B250" s="91" t="n">
        <v>0</v>
      </c>
      <c r="C250" s="91" t="n">
        <v>5</v>
      </c>
      <c r="D250" s="91" t="n">
        <v>7</v>
      </c>
      <c r="E250" s="91" t="n">
        <v>17</v>
      </c>
      <c r="F250" s="104" t="n">
        <v>3.41379310344828</v>
      </c>
      <c r="H250" s="223"/>
    </row>
    <row r="251" customFormat="false" ht="16.05" hidden="false" customHeight="true" outlineLevel="0" collapsed="false">
      <c r="A251" s="101" t="s">
        <v>238</v>
      </c>
      <c r="B251" s="91" t="n">
        <v>0</v>
      </c>
      <c r="C251" s="91" t="n">
        <v>5</v>
      </c>
      <c r="D251" s="91" t="n">
        <v>4</v>
      </c>
      <c r="E251" s="91" t="n">
        <v>20</v>
      </c>
      <c r="F251" s="104" t="n">
        <v>3.51724137931034</v>
      </c>
      <c r="H251" s="223"/>
    </row>
    <row r="252" customFormat="false" ht="16.05" hidden="false" customHeight="true" outlineLevel="0" collapsed="false">
      <c r="A252" s="101" t="s">
        <v>239</v>
      </c>
      <c r="B252" s="91" t="n">
        <v>0</v>
      </c>
      <c r="C252" s="91" t="n">
        <v>1</v>
      </c>
      <c r="D252" s="91" t="n">
        <v>9</v>
      </c>
      <c r="E252" s="91" t="n">
        <v>19</v>
      </c>
      <c r="F252" s="104" t="n">
        <v>3.62068965517241</v>
      </c>
      <c r="H252" s="223"/>
    </row>
    <row r="253" customFormat="false" ht="16.05" hidden="false" customHeight="true" outlineLevel="0" collapsed="false">
      <c r="A253" s="101" t="s">
        <v>240</v>
      </c>
      <c r="B253" s="91" t="n">
        <v>0</v>
      </c>
      <c r="C253" s="91" t="n">
        <v>3</v>
      </c>
      <c r="D253" s="91" t="n">
        <v>6</v>
      </c>
      <c r="E253" s="91" t="n">
        <v>20</v>
      </c>
      <c r="F253" s="104" t="n">
        <v>3.58620689655172</v>
      </c>
      <c r="H253" s="223"/>
    </row>
    <row r="254" customFormat="false" ht="16.05" hidden="false" customHeight="true" outlineLevel="0" collapsed="false">
      <c r="A254" s="101"/>
      <c r="B254" s="91"/>
      <c r="C254" s="91"/>
      <c r="D254" s="91"/>
      <c r="E254" s="91"/>
      <c r="F254" s="104" t="n">
        <v>3.49310344827586</v>
      </c>
      <c r="H254" s="223"/>
    </row>
    <row r="255" s="220" customFormat="true" ht="15.75" hidden="false" customHeight="true" outlineLevel="0" collapsed="false">
      <c r="A255" s="217" t="s">
        <v>577</v>
      </c>
      <c r="B255" s="218"/>
      <c r="C255" s="218"/>
      <c r="D255" s="218"/>
      <c r="E255" s="218"/>
      <c r="F255" s="219"/>
    </row>
    <row r="256" s="220" customFormat="true" ht="15.75" hidden="false" customHeight="true" outlineLevel="0" collapsed="false">
      <c r="A256" s="127" t="s">
        <v>589</v>
      </c>
      <c r="B256" s="218"/>
      <c r="C256" s="218"/>
      <c r="D256" s="218"/>
      <c r="E256" s="218"/>
      <c r="F256" s="219"/>
    </row>
    <row r="257" s="220" customFormat="true" ht="15.75" hidden="false" customHeight="true" outlineLevel="0" collapsed="false">
      <c r="A257" s="127" t="s">
        <v>573</v>
      </c>
      <c r="B257" s="218"/>
      <c r="C257" s="218"/>
      <c r="D257" s="218"/>
      <c r="E257" s="218"/>
      <c r="F257" s="219"/>
    </row>
    <row r="258" s="220" customFormat="true" ht="15.75" hidden="false" customHeight="true" outlineLevel="0" collapsed="false">
      <c r="A258" s="217" t="s">
        <v>590</v>
      </c>
      <c r="B258" s="218"/>
      <c r="C258" s="218"/>
      <c r="D258" s="218"/>
      <c r="E258" s="218"/>
      <c r="F258" s="219"/>
    </row>
    <row r="259" s="220" customFormat="true" ht="15.75" hidden="false" customHeight="true" outlineLevel="0" collapsed="false">
      <c r="A259" s="127" t="s">
        <v>591</v>
      </c>
      <c r="B259" s="218"/>
      <c r="C259" s="218"/>
      <c r="D259" s="218"/>
      <c r="E259" s="218"/>
      <c r="F259" s="219"/>
    </row>
    <row r="260" s="220" customFormat="true" ht="15.75" hidden="false" customHeight="true" outlineLevel="0" collapsed="false">
      <c r="A260" s="127" t="s">
        <v>248</v>
      </c>
      <c r="B260" s="218"/>
      <c r="C260" s="218"/>
      <c r="D260" s="218"/>
      <c r="E260" s="218"/>
      <c r="F260" s="219"/>
    </row>
    <row r="261" s="220" customFormat="true" ht="15.75" hidden="false" customHeight="true" outlineLevel="0" collapsed="false">
      <c r="A261" s="147" t="s">
        <v>592</v>
      </c>
      <c r="B261" s="218"/>
      <c r="C261" s="218"/>
      <c r="D261" s="218"/>
      <c r="E261" s="218"/>
      <c r="F261" s="219"/>
    </row>
    <row r="262" s="220" customFormat="true" ht="15.75" hidden="false" customHeight="true" outlineLevel="0" collapsed="false">
      <c r="A262" s="147"/>
      <c r="B262" s="218"/>
      <c r="C262" s="218"/>
      <c r="D262" s="218"/>
      <c r="E262" s="218"/>
      <c r="F262" s="219"/>
    </row>
    <row r="263" s="220" customFormat="true" ht="15.75" hidden="false" customHeight="true" outlineLevel="0" collapsed="false">
      <c r="A263" s="127" t="s">
        <v>593</v>
      </c>
      <c r="B263" s="218"/>
      <c r="C263" s="218"/>
      <c r="D263" s="218"/>
      <c r="E263" s="218"/>
      <c r="F263" s="219"/>
    </row>
    <row r="264" s="220" customFormat="true" ht="15.75" hidden="false" customHeight="true" outlineLevel="0" collapsed="false">
      <c r="A264" s="127" t="s">
        <v>228</v>
      </c>
      <c r="B264" s="218"/>
      <c r="C264" s="218"/>
      <c r="D264" s="218"/>
      <c r="E264" s="218"/>
      <c r="F264" s="219"/>
    </row>
    <row r="265" s="220" customFormat="true" ht="15.75" hidden="false" customHeight="true" outlineLevel="0" collapsed="false">
      <c r="A265" s="217" t="s">
        <v>594</v>
      </c>
      <c r="B265" s="218"/>
      <c r="C265" s="218"/>
      <c r="D265" s="218"/>
      <c r="E265" s="218"/>
      <c r="F265" s="219"/>
    </row>
    <row r="266" s="220" customFormat="true" ht="15.75" hidden="false" customHeight="true" outlineLevel="0" collapsed="false">
      <c r="A266" s="127" t="s">
        <v>595</v>
      </c>
      <c r="B266" s="218"/>
      <c r="C266" s="218"/>
      <c r="D266" s="218"/>
      <c r="E266" s="218"/>
      <c r="F266" s="219"/>
    </row>
    <row r="267" s="220" customFormat="true" ht="15.75" hidden="false" customHeight="true" outlineLevel="0" collapsed="false">
      <c r="A267" s="127" t="s">
        <v>596</v>
      </c>
      <c r="B267" s="218"/>
      <c r="C267" s="218"/>
      <c r="D267" s="218"/>
      <c r="E267" s="218"/>
      <c r="F267" s="219"/>
    </row>
    <row r="268" customFormat="false" ht="16.05" hidden="false" customHeight="true" outlineLevel="0" collapsed="false">
      <c r="A268" s="98" t="s">
        <v>224</v>
      </c>
      <c r="B268" s="99" t="n">
        <v>34</v>
      </c>
      <c r="C268" s="99"/>
      <c r="D268" s="99"/>
      <c r="E268" s="99"/>
      <c r="F268" s="100"/>
    </row>
    <row r="269" customFormat="false" ht="16.05" hidden="false" customHeight="true" outlineLevel="0" collapsed="false">
      <c r="A269" s="101"/>
      <c r="B269" s="91" t="n">
        <v>1</v>
      </c>
      <c r="C269" s="91" t="n">
        <v>2</v>
      </c>
      <c r="D269" s="91" t="n">
        <v>3</v>
      </c>
      <c r="E269" s="91" t="n">
        <v>4</v>
      </c>
      <c r="F269" s="102"/>
      <c r="H269" s="223"/>
    </row>
    <row r="270" customFormat="false" ht="16.05" hidden="false" customHeight="true" outlineLevel="0" collapsed="false">
      <c r="A270" s="103" t="s">
        <v>597</v>
      </c>
      <c r="B270" s="91" t="s">
        <v>226</v>
      </c>
      <c r="C270" s="91" t="s">
        <v>227</v>
      </c>
      <c r="D270" s="91" t="s">
        <v>228</v>
      </c>
      <c r="E270" s="91" t="s">
        <v>229</v>
      </c>
      <c r="F270" s="102" t="s">
        <v>230</v>
      </c>
      <c r="H270" s="223"/>
    </row>
    <row r="271" customFormat="false" ht="16.05" hidden="false" customHeight="true" outlineLevel="0" collapsed="false">
      <c r="A271" s="101" t="s">
        <v>231</v>
      </c>
      <c r="B271" s="91" t="n">
        <v>0</v>
      </c>
      <c r="C271" s="91" t="n">
        <v>1</v>
      </c>
      <c r="D271" s="91" t="n">
        <v>9</v>
      </c>
      <c r="E271" s="91" t="n">
        <v>24</v>
      </c>
      <c r="F271" s="104" t="n">
        <v>3.67647058823529</v>
      </c>
      <c r="H271" s="223"/>
    </row>
    <row r="272" customFormat="false" ht="16.05" hidden="false" customHeight="true" outlineLevel="0" collapsed="false">
      <c r="A272" s="101" t="s">
        <v>232</v>
      </c>
      <c r="B272" s="91" t="n">
        <v>0</v>
      </c>
      <c r="C272" s="91" t="n">
        <v>2</v>
      </c>
      <c r="D272" s="91" t="n">
        <v>8</v>
      </c>
      <c r="E272" s="91" t="n">
        <v>24</v>
      </c>
      <c r="F272" s="104" t="n">
        <v>3.64705882352941</v>
      </c>
      <c r="H272" s="223"/>
    </row>
    <row r="273" customFormat="false" ht="16.05" hidden="false" customHeight="true" outlineLevel="0" collapsed="false">
      <c r="A273" s="101" t="s">
        <v>233</v>
      </c>
      <c r="B273" s="91" t="n">
        <v>1</v>
      </c>
      <c r="C273" s="91" t="n">
        <v>2</v>
      </c>
      <c r="D273" s="91" t="n">
        <v>10</v>
      </c>
      <c r="E273" s="91" t="n">
        <v>21</v>
      </c>
      <c r="F273" s="104" t="n">
        <v>3.5</v>
      </c>
      <c r="H273" s="223"/>
    </row>
    <row r="274" customFormat="false" ht="15.6" hidden="false" customHeight="true" outlineLevel="0" collapsed="false">
      <c r="A274" s="101" t="s">
        <v>234</v>
      </c>
      <c r="B274" s="91" t="n">
        <v>0</v>
      </c>
      <c r="C274" s="91" t="n">
        <v>2</v>
      </c>
      <c r="D274" s="91" t="n">
        <v>7</v>
      </c>
      <c r="E274" s="91" t="n">
        <v>25</v>
      </c>
      <c r="F274" s="104" t="n">
        <v>3.67647058823529</v>
      </c>
      <c r="H274" s="223"/>
    </row>
    <row r="275" customFormat="false" ht="16.05" hidden="false" customHeight="true" outlineLevel="0" collapsed="false">
      <c r="A275" s="101" t="s">
        <v>235</v>
      </c>
      <c r="B275" s="91" t="n">
        <v>1</v>
      </c>
      <c r="C275" s="91" t="n">
        <v>2</v>
      </c>
      <c r="D275" s="91" t="n">
        <v>9</v>
      </c>
      <c r="E275" s="91" t="n">
        <v>22</v>
      </c>
      <c r="F275" s="104" t="n">
        <v>3.52941176470588</v>
      </c>
      <c r="H275" s="223"/>
    </row>
    <row r="276" customFormat="false" ht="16.05" hidden="false" customHeight="true" outlineLevel="0" collapsed="false">
      <c r="A276" s="101" t="s">
        <v>236</v>
      </c>
      <c r="B276" s="91" t="n">
        <v>0</v>
      </c>
      <c r="C276" s="91" t="n">
        <v>3</v>
      </c>
      <c r="D276" s="91" t="n">
        <v>6</v>
      </c>
      <c r="E276" s="91" t="n">
        <v>25</v>
      </c>
      <c r="F276" s="104" t="n">
        <v>3.64705882352941</v>
      </c>
      <c r="H276" s="223"/>
    </row>
    <row r="277" customFormat="false" ht="16.05" hidden="false" customHeight="true" outlineLevel="0" collapsed="false">
      <c r="A277" s="101" t="s">
        <v>237</v>
      </c>
      <c r="B277" s="91" t="n">
        <v>0</v>
      </c>
      <c r="C277" s="91" t="n">
        <v>2</v>
      </c>
      <c r="D277" s="91" t="n">
        <v>11</v>
      </c>
      <c r="E277" s="91" t="n">
        <v>21</v>
      </c>
      <c r="F277" s="104" t="n">
        <v>3.55882352941176</v>
      </c>
      <c r="H277" s="223"/>
    </row>
    <row r="278" customFormat="false" ht="16.05" hidden="false" customHeight="true" outlineLevel="0" collapsed="false">
      <c r="A278" s="101" t="s">
        <v>238</v>
      </c>
      <c r="B278" s="91" t="n">
        <v>0</v>
      </c>
      <c r="C278" s="91" t="n">
        <v>2</v>
      </c>
      <c r="D278" s="91" t="n">
        <v>5</v>
      </c>
      <c r="E278" s="91" t="n">
        <v>27</v>
      </c>
      <c r="F278" s="104" t="n">
        <v>3.73529411764706</v>
      </c>
      <c r="H278" s="223"/>
    </row>
    <row r="279" customFormat="false" ht="16.05" hidden="false" customHeight="true" outlineLevel="0" collapsed="false">
      <c r="A279" s="101" t="s">
        <v>239</v>
      </c>
      <c r="B279" s="91" t="n">
        <v>0</v>
      </c>
      <c r="C279" s="91" t="n">
        <v>1</v>
      </c>
      <c r="D279" s="91" t="n">
        <v>10</v>
      </c>
      <c r="E279" s="91" t="n">
        <v>23</v>
      </c>
      <c r="F279" s="104" t="n">
        <v>3.64705882352941</v>
      </c>
      <c r="H279" s="223"/>
    </row>
    <row r="280" customFormat="false" ht="16.05" hidden="false" customHeight="true" outlineLevel="0" collapsed="false">
      <c r="A280" s="101" t="s">
        <v>240</v>
      </c>
      <c r="B280" s="91" t="n">
        <v>2</v>
      </c>
      <c r="C280" s="91" t="n">
        <v>1</v>
      </c>
      <c r="D280" s="91" t="n">
        <v>5</v>
      </c>
      <c r="E280" s="91" t="n">
        <v>26</v>
      </c>
      <c r="F280" s="104" t="n">
        <v>3.61764705882353</v>
      </c>
      <c r="H280" s="223"/>
    </row>
    <row r="281" customFormat="false" ht="16.05" hidden="false" customHeight="true" outlineLevel="0" collapsed="false">
      <c r="A281" s="101"/>
      <c r="B281" s="91"/>
      <c r="C281" s="91"/>
      <c r="D281" s="91"/>
      <c r="E281" s="91"/>
      <c r="F281" s="104" t="n">
        <v>3.62352941176471</v>
      </c>
    </row>
    <row r="282" s="220" customFormat="true" ht="15.75" hidden="false" customHeight="true" outlineLevel="0" collapsed="false">
      <c r="A282" s="217" t="s">
        <v>577</v>
      </c>
      <c r="B282" s="218"/>
      <c r="C282" s="218"/>
      <c r="D282" s="218"/>
      <c r="E282" s="218"/>
      <c r="F282" s="219"/>
    </row>
    <row r="283" s="220" customFormat="true" ht="15.75" hidden="false" customHeight="true" outlineLevel="0" collapsed="false">
      <c r="A283" s="147" t="s">
        <v>598</v>
      </c>
      <c r="B283" s="218"/>
      <c r="C283" s="218"/>
      <c r="D283" s="218"/>
      <c r="E283" s="218"/>
      <c r="F283" s="219"/>
    </row>
    <row r="284" s="220" customFormat="true" ht="15.75" hidden="false" customHeight="true" outlineLevel="0" collapsed="false">
      <c r="A284" s="147"/>
      <c r="B284" s="218"/>
      <c r="C284" s="218"/>
      <c r="D284" s="218"/>
      <c r="E284" s="218"/>
      <c r="F284" s="219"/>
    </row>
    <row r="285" s="220" customFormat="true" ht="15.75" hidden="false" customHeight="true" outlineLevel="0" collapsed="false">
      <c r="A285" s="127" t="s">
        <v>581</v>
      </c>
      <c r="B285" s="218"/>
      <c r="C285" s="218"/>
      <c r="D285" s="218"/>
      <c r="E285" s="218"/>
      <c r="F285" s="219"/>
    </row>
    <row r="286" s="220" customFormat="true" ht="15.75" hidden="false" customHeight="true" outlineLevel="0" collapsed="false">
      <c r="A286" s="127" t="s">
        <v>599</v>
      </c>
      <c r="B286" s="218"/>
      <c r="C286" s="218"/>
      <c r="D286" s="218"/>
      <c r="E286" s="218"/>
      <c r="F286" s="219"/>
    </row>
    <row r="287" s="220" customFormat="true" ht="15.75" hidden="false" customHeight="true" outlineLevel="0" collapsed="false">
      <c r="A287" s="217" t="s">
        <v>590</v>
      </c>
      <c r="B287" s="218"/>
      <c r="C287" s="218"/>
      <c r="D287" s="218"/>
      <c r="E287" s="218"/>
      <c r="F287" s="219"/>
    </row>
    <row r="288" s="220" customFormat="true" ht="15.75" hidden="false" customHeight="true" outlineLevel="0" collapsed="false">
      <c r="A288" s="228" t="s">
        <v>600</v>
      </c>
      <c r="B288" s="218"/>
      <c r="C288" s="218"/>
      <c r="D288" s="218"/>
      <c r="E288" s="218"/>
      <c r="F288" s="219"/>
    </row>
    <row r="289" s="220" customFormat="true" ht="15.75" hidden="false" customHeight="true" outlineLevel="0" collapsed="false">
      <c r="A289" s="127" t="s">
        <v>573</v>
      </c>
      <c r="B289" s="218"/>
      <c r="C289" s="218"/>
      <c r="D289" s="218"/>
      <c r="E289" s="218"/>
      <c r="F289" s="219"/>
    </row>
    <row r="290" s="220" customFormat="true" ht="15.75" hidden="false" customHeight="true" outlineLevel="0" collapsed="false">
      <c r="A290" s="127" t="s">
        <v>601</v>
      </c>
      <c r="B290" s="218"/>
      <c r="C290" s="218"/>
      <c r="D290" s="218"/>
      <c r="E290" s="218"/>
      <c r="F290" s="219"/>
    </row>
    <row r="291" s="220" customFormat="true" ht="15.75" hidden="false" customHeight="true" outlineLevel="0" collapsed="false">
      <c r="A291" s="127" t="s">
        <v>602</v>
      </c>
      <c r="B291" s="218"/>
      <c r="C291" s="218"/>
      <c r="D291" s="218"/>
      <c r="E291" s="218"/>
      <c r="F291" s="219"/>
    </row>
    <row r="292" s="220" customFormat="true" ht="15.75" hidden="false" customHeight="true" outlineLevel="0" collapsed="false">
      <c r="A292" s="127" t="s">
        <v>603</v>
      </c>
      <c r="B292" s="218"/>
      <c r="C292" s="218"/>
      <c r="D292" s="218"/>
      <c r="E292" s="218"/>
      <c r="F292" s="219"/>
    </row>
    <row r="293" s="220" customFormat="true" ht="15.75" hidden="false" customHeight="true" outlineLevel="0" collapsed="false">
      <c r="A293" s="147" t="s">
        <v>604</v>
      </c>
      <c r="B293" s="218"/>
      <c r="C293" s="218"/>
      <c r="D293" s="218"/>
      <c r="E293" s="218"/>
      <c r="F293" s="219"/>
    </row>
    <row r="294" s="220" customFormat="true" ht="15.75" hidden="false" customHeight="true" outlineLevel="0" collapsed="false">
      <c r="A294" s="147"/>
      <c r="B294" s="218"/>
      <c r="C294" s="218"/>
      <c r="D294" s="218"/>
      <c r="E294" s="218"/>
      <c r="F294" s="219"/>
    </row>
    <row r="295" s="220" customFormat="true" ht="15.75" hidden="false" customHeight="true" outlineLevel="0" collapsed="false">
      <c r="A295" s="217" t="s">
        <v>594</v>
      </c>
      <c r="B295" s="218"/>
      <c r="C295" s="218"/>
      <c r="D295" s="218"/>
      <c r="E295" s="218"/>
      <c r="F295" s="219"/>
    </row>
    <row r="296" s="220" customFormat="true" ht="15.75" hidden="false" customHeight="true" outlineLevel="0" collapsed="false">
      <c r="A296" s="127" t="s">
        <v>605</v>
      </c>
      <c r="B296" s="218"/>
      <c r="C296" s="218"/>
      <c r="D296" s="218"/>
      <c r="E296" s="218"/>
      <c r="F296" s="219"/>
    </row>
    <row r="297" s="220" customFormat="true" ht="15.75" hidden="false" customHeight="true" outlineLevel="0" collapsed="false">
      <c r="A297" s="127" t="s">
        <v>606</v>
      </c>
      <c r="B297" s="218"/>
      <c r="C297" s="218"/>
      <c r="D297" s="218"/>
      <c r="E297" s="218"/>
      <c r="F297" s="219"/>
    </row>
    <row r="298" customFormat="false" ht="16.05" hidden="false" customHeight="true" outlineLevel="0" collapsed="false">
      <c r="A298" s="98" t="s">
        <v>224</v>
      </c>
      <c r="B298" s="99" t="n">
        <v>35</v>
      </c>
      <c r="C298" s="99"/>
      <c r="D298" s="99"/>
      <c r="E298" s="99"/>
      <c r="F298" s="100"/>
    </row>
    <row r="299" customFormat="false" ht="16.05" hidden="false" customHeight="true" outlineLevel="0" collapsed="false">
      <c r="A299" s="101"/>
      <c r="B299" s="91" t="n">
        <v>1</v>
      </c>
      <c r="C299" s="91" t="n">
        <v>2</v>
      </c>
      <c r="D299" s="91" t="n">
        <v>3</v>
      </c>
      <c r="E299" s="91" t="n">
        <v>4</v>
      </c>
      <c r="F299" s="102"/>
      <c r="H299" s="224"/>
    </row>
    <row r="300" customFormat="false" ht="16.05" hidden="false" customHeight="true" outlineLevel="0" collapsed="false">
      <c r="A300" s="103" t="s">
        <v>607</v>
      </c>
      <c r="B300" s="91" t="s">
        <v>226</v>
      </c>
      <c r="C300" s="91" t="s">
        <v>227</v>
      </c>
      <c r="D300" s="91" t="s">
        <v>228</v>
      </c>
      <c r="E300" s="91" t="s">
        <v>229</v>
      </c>
      <c r="F300" s="102" t="s">
        <v>230</v>
      </c>
      <c r="H300" s="224"/>
    </row>
    <row r="301" customFormat="false" ht="16.05" hidden="false" customHeight="true" outlineLevel="0" collapsed="false">
      <c r="A301" s="101" t="s">
        <v>231</v>
      </c>
      <c r="B301" s="91" t="n">
        <v>0</v>
      </c>
      <c r="C301" s="91" t="n">
        <v>1</v>
      </c>
      <c r="D301" s="91" t="n">
        <v>7</v>
      </c>
      <c r="E301" s="91" t="n">
        <v>27</v>
      </c>
      <c r="F301" s="104" t="n">
        <v>3.74285714285714</v>
      </c>
      <c r="H301" s="223"/>
    </row>
    <row r="302" customFormat="false" ht="16.05" hidden="false" customHeight="true" outlineLevel="0" collapsed="false">
      <c r="A302" s="101" t="s">
        <v>232</v>
      </c>
      <c r="B302" s="91" t="n">
        <v>0</v>
      </c>
      <c r="C302" s="91" t="n">
        <v>1</v>
      </c>
      <c r="D302" s="91" t="n">
        <v>10</v>
      </c>
      <c r="E302" s="91" t="n">
        <v>24</v>
      </c>
      <c r="F302" s="104" t="n">
        <v>3.65714285714286</v>
      </c>
      <c r="H302" s="223"/>
    </row>
    <row r="303" customFormat="false" ht="16.05" hidden="false" customHeight="true" outlineLevel="0" collapsed="false">
      <c r="A303" s="101" t="s">
        <v>233</v>
      </c>
      <c r="B303" s="91" t="n">
        <v>0</v>
      </c>
      <c r="C303" s="91" t="n">
        <v>0</v>
      </c>
      <c r="D303" s="91" t="n">
        <v>11</v>
      </c>
      <c r="E303" s="91" t="n">
        <v>24</v>
      </c>
      <c r="F303" s="104" t="n">
        <v>3.68571428571429</v>
      </c>
      <c r="H303" s="223"/>
    </row>
    <row r="304" customFormat="false" ht="16.05" hidden="false" customHeight="true" outlineLevel="0" collapsed="false">
      <c r="A304" s="101" t="s">
        <v>234</v>
      </c>
      <c r="B304" s="91" t="n">
        <v>0</v>
      </c>
      <c r="C304" s="91" t="n">
        <v>1</v>
      </c>
      <c r="D304" s="91" t="n">
        <v>7</v>
      </c>
      <c r="E304" s="91" t="n">
        <v>27</v>
      </c>
      <c r="F304" s="104" t="n">
        <v>3.74285714285714</v>
      </c>
      <c r="H304" s="223"/>
    </row>
    <row r="305" customFormat="false" ht="16.05" hidden="false" customHeight="true" outlineLevel="0" collapsed="false">
      <c r="A305" s="101" t="s">
        <v>235</v>
      </c>
      <c r="B305" s="91" t="n">
        <v>0</v>
      </c>
      <c r="C305" s="91" t="n">
        <v>1</v>
      </c>
      <c r="D305" s="91" t="n">
        <v>11</v>
      </c>
      <c r="E305" s="91" t="n">
        <v>23</v>
      </c>
      <c r="F305" s="104" t="n">
        <v>3.62857142857143</v>
      </c>
      <c r="H305" s="223"/>
    </row>
    <row r="306" customFormat="false" ht="16.05" hidden="false" customHeight="true" outlineLevel="0" collapsed="false">
      <c r="A306" s="101" t="s">
        <v>236</v>
      </c>
      <c r="B306" s="91" t="n">
        <v>1</v>
      </c>
      <c r="C306" s="91" t="n">
        <v>0</v>
      </c>
      <c r="D306" s="91" t="n">
        <v>11</v>
      </c>
      <c r="E306" s="91" t="n">
        <v>23</v>
      </c>
      <c r="F306" s="104" t="n">
        <v>3.6</v>
      </c>
      <c r="H306" s="223"/>
    </row>
    <row r="307" customFormat="false" ht="16.05" hidden="false" customHeight="true" outlineLevel="0" collapsed="false">
      <c r="A307" s="101" t="s">
        <v>237</v>
      </c>
      <c r="B307" s="91" t="n">
        <v>0</v>
      </c>
      <c r="C307" s="91" t="n">
        <v>2</v>
      </c>
      <c r="D307" s="91" t="n">
        <v>12</v>
      </c>
      <c r="E307" s="91" t="n">
        <v>21</v>
      </c>
      <c r="F307" s="104" t="n">
        <v>3.54285714285714</v>
      </c>
      <c r="H307" s="224"/>
    </row>
    <row r="308" customFormat="false" ht="16.05" hidden="false" customHeight="true" outlineLevel="0" collapsed="false">
      <c r="A308" s="101" t="s">
        <v>238</v>
      </c>
      <c r="B308" s="91" t="n">
        <v>0</v>
      </c>
      <c r="C308" s="91" t="n">
        <v>0</v>
      </c>
      <c r="D308" s="91" t="n">
        <v>12</v>
      </c>
      <c r="E308" s="91" t="n">
        <v>23</v>
      </c>
      <c r="F308" s="104" t="n">
        <v>3.65714285714286</v>
      </c>
      <c r="H308" s="223"/>
    </row>
    <row r="309" customFormat="false" ht="16.05" hidden="false" customHeight="true" outlineLevel="0" collapsed="false">
      <c r="A309" s="101" t="s">
        <v>239</v>
      </c>
      <c r="B309" s="91" t="n">
        <v>0</v>
      </c>
      <c r="C309" s="91" t="n">
        <v>1</v>
      </c>
      <c r="D309" s="91" t="n">
        <v>11</v>
      </c>
      <c r="E309" s="91" t="n">
        <v>23</v>
      </c>
      <c r="F309" s="104" t="n">
        <v>3.62857142857143</v>
      </c>
      <c r="H309" s="223"/>
    </row>
    <row r="310" customFormat="false" ht="16.05" hidden="false" customHeight="true" outlineLevel="0" collapsed="false">
      <c r="A310" s="101" t="s">
        <v>240</v>
      </c>
      <c r="B310" s="91" t="n">
        <v>0</v>
      </c>
      <c r="C310" s="91" t="n">
        <v>0</v>
      </c>
      <c r="D310" s="91" t="n">
        <v>11</v>
      </c>
      <c r="E310" s="91" t="n">
        <v>24</v>
      </c>
      <c r="F310" s="104" t="n">
        <v>3.68571428571429</v>
      </c>
      <c r="H310" s="223"/>
    </row>
    <row r="311" customFormat="false" ht="16.05" hidden="false" customHeight="true" outlineLevel="0" collapsed="false">
      <c r="A311" s="101"/>
      <c r="B311" s="91"/>
      <c r="C311" s="91"/>
      <c r="D311" s="91"/>
      <c r="E311" s="91"/>
      <c r="F311" s="104" t="n">
        <v>3.65714285714286</v>
      </c>
    </row>
    <row r="312" s="220" customFormat="true" ht="15.75" hidden="false" customHeight="true" outlineLevel="0" collapsed="false">
      <c r="A312" s="217" t="s">
        <v>608</v>
      </c>
      <c r="B312" s="218"/>
      <c r="C312" s="218"/>
      <c r="D312" s="218"/>
      <c r="E312" s="218"/>
      <c r="F312" s="219"/>
    </row>
    <row r="313" s="220" customFormat="true" ht="15.75" hidden="false" customHeight="true" outlineLevel="0" collapsed="false">
      <c r="A313" s="228" t="s">
        <v>609</v>
      </c>
      <c r="B313" s="218"/>
      <c r="C313" s="218"/>
      <c r="D313" s="218"/>
      <c r="E313" s="218"/>
      <c r="F313" s="219"/>
    </row>
    <row r="314" s="220" customFormat="true" ht="15.75" hidden="false" customHeight="true" outlineLevel="0" collapsed="false">
      <c r="A314" s="127" t="s">
        <v>610</v>
      </c>
      <c r="B314" s="218"/>
      <c r="C314" s="218"/>
      <c r="D314" s="218"/>
      <c r="E314" s="218"/>
      <c r="F314" s="219"/>
    </row>
    <row r="315" s="220" customFormat="true" ht="15.75" hidden="false" customHeight="true" outlineLevel="0" collapsed="false">
      <c r="A315" s="188" t="s">
        <v>611</v>
      </c>
      <c r="B315" s="188"/>
      <c r="C315" s="188"/>
      <c r="D315" s="188"/>
      <c r="E315" s="188"/>
      <c r="F315" s="188"/>
    </row>
    <row r="316" s="220" customFormat="true" ht="15.75" hidden="false" customHeight="true" outlineLevel="0" collapsed="false">
      <c r="A316" s="127" t="s">
        <v>612</v>
      </c>
      <c r="B316" s="218"/>
      <c r="C316" s="218"/>
      <c r="D316" s="218"/>
      <c r="E316" s="218"/>
      <c r="F316" s="219"/>
    </row>
    <row r="317" s="220" customFormat="true" ht="15.75" hidden="false" customHeight="true" outlineLevel="0" collapsed="false">
      <c r="A317" s="127" t="s">
        <v>613</v>
      </c>
      <c r="B317" s="218"/>
      <c r="C317" s="218"/>
      <c r="D317" s="218"/>
      <c r="E317" s="218"/>
      <c r="F317" s="219"/>
    </row>
    <row r="318" s="220" customFormat="true" ht="15.75" hidden="false" customHeight="true" outlineLevel="0" collapsed="false">
      <c r="A318" s="127" t="s">
        <v>614</v>
      </c>
      <c r="B318" s="218"/>
      <c r="C318" s="218"/>
      <c r="D318" s="218"/>
      <c r="E318" s="218"/>
      <c r="F318" s="219"/>
    </row>
    <row r="319" s="220" customFormat="true" ht="15.75" hidden="false" customHeight="true" outlineLevel="0" collapsed="false">
      <c r="A319" s="217" t="s">
        <v>615</v>
      </c>
      <c r="B319" s="218"/>
      <c r="C319" s="218"/>
      <c r="D319" s="218"/>
      <c r="E319" s="218"/>
      <c r="F319" s="219"/>
    </row>
    <row r="320" s="220" customFormat="true" ht="15.75" hidden="false" customHeight="true" outlineLevel="0" collapsed="false">
      <c r="A320" s="144" t="s">
        <v>616</v>
      </c>
      <c r="B320" s="144"/>
      <c r="C320" s="144"/>
      <c r="D320" s="144"/>
      <c r="E320" s="144"/>
      <c r="F320" s="144"/>
    </row>
    <row r="321" s="220" customFormat="true" ht="15.75" hidden="false" customHeight="true" outlineLevel="0" collapsed="false">
      <c r="A321" s="127" t="s">
        <v>617</v>
      </c>
      <c r="B321" s="218"/>
      <c r="C321" s="218"/>
      <c r="D321" s="218"/>
      <c r="E321" s="218"/>
      <c r="F321" s="219"/>
    </row>
    <row r="322" s="220" customFormat="true" ht="15.75" hidden="false" customHeight="true" outlineLevel="0" collapsed="false">
      <c r="A322" s="127" t="s">
        <v>618</v>
      </c>
      <c r="B322" s="218"/>
      <c r="C322" s="218"/>
      <c r="D322" s="218"/>
      <c r="E322" s="218"/>
      <c r="F322" s="219"/>
    </row>
    <row r="323" s="220" customFormat="true" ht="15.75" hidden="false" customHeight="true" outlineLevel="0" collapsed="false">
      <c r="A323" s="229" t="s">
        <v>619</v>
      </c>
      <c r="B323" s="218"/>
      <c r="C323" s="218"/>
      <c r="D323" s="218"/>
      <c r="E323" s="218"/>
      <c r="F323" s="219"/>
    </row>
    <row r="324" s="220" customFormat="true" ht="15.75" hidden="false" customHeight="true" outlineLevel="0" collapsed="false">
      <c r="A324" s="229"/>
      <c r="B324" s="218"/>
      <c r="C324" s="218"/>
      <c r="D324" s="218"/>
      <c r="E324" s="218"/>
      <c r="F324" s="219"/>
    </row>
    <row r="325" s="220" customFormat="true" ht="15.75" hidden="false" customHeight="true" outlineLevel="0" collapsed="false">
      <c r="A325" s="217" t="s">
        <v>620</v>
      </c>
      <c r="B325" s="218"/>
      <c r="C325" s="218"/>
      <c r="D325" s="218"/>
      <c r="E325" s="218"/>
      <c r="F325" s="219"/>
    </row>
    <row r="326" s="220" customFormat="true" ht="15.75" hidden="false" customHeight="true" outlineLevel="0" collapsed="false">
      <c r="A326" s="180" t="s">
        <v>621</v>
      </c>
      <c r="B326" s="180"/>
      <c r="C326" s="180"/>
      <c r="D326" s="180"/>
      <c r="E326" s="180"/>
      <c r="F326" s="180"/>
    </row>
    <row r="327" customFormat="false" ht="16.05" hidden="false" customHeight="true" outlineLevel="0" collapsed="false">
      <c r="A327" s="98" t="s">
        <v>224</v>
      </c>
      <c r="B327" s="99" t="n">
        <v>31</v>
      </c>
      <c r="C327" s="99"/>
      <c r="D327" s="99"/>
      <c r="E327" s="99"/>
      <c r="F327" s="100"/>
    </row>
    <row r="328" customFormat="false" ht="16.05" hidden="false" customHeight="true" outlineLevel="0" collapsed="false">
      <c r="A328" s="101"/>
      <c r="B328" s="91" t="n">
        <v>1</v>
      </c>
      <c r="C328" s="91" t="n">
        <v>2</v>
      </c>
      <c r="D328" s="91" t="n">
        <v>3</v>
      </c>
      <c r="E328" s="91" t="n">
        <v>4</v>
      </c>
      <c r="F328" s="102"/>
    </row>
    <row r="329" customFormat="false" ht="16.05" hidden="false" customHeight="true" outlineLevel="0" collapsed="false">
      <c r="A329" s="103" t="s">
        <v>622</v>
      </c>
      <c r="B329" s="91" t="s">
        <v>226</v>
      </c>
      <c r="C329" s="91" t="s">
        <v>227</v>
      </c>
      <c r="D329" s="91" t="s">
        <v>228</v>
      </c>
      <c r="E329" s="91" t="s">
        <v>229</v>
      </c>
      <c r="F329" s="102" t="s">
        <v>230</v>
      </c>
    </row>
    <row r="330" customFormat="false" ht="16.05" hidden="false" customHeight="true" outlineLevel="0" collapsed="false">
      <c r="A330" s="92" t="s">
        <v>231</v>
      </c>
      <c r="B330" s="91" t="n">
        <v>0</v>
      </c>
      <c r="C330" s="91" t="n">
        <v>0</v>
      </c>
      <c r="D330" s="91" t="n">
        <v>10</v>
      </c>
      <c r="E330" s="91" t="n">
        <v>21</v>
      </c>
      <c r="F330" s="93" t="n">
        <v>3.67741935483871</v>
      </c>
    </row>
    <row r="331" customFormat="false" ht="16.05" hidden="false" customHeight="true" outlineLevel="0" collapsed="false">
      <c r="A331" s="92" t="s">
        <v>232</v>
      </c>
      <c r="B331" s="91" t="n">
        <v>0</v>
      </c>
      <c r="C331" s="91" t="n">
        <v>1</v>
      </c>
      <c r="D331" s="91" t="n">
        <v>10</v>
      </c>
      <c r="E331" s="91" t="n">
        <v>20</v>
      </c>
      <c r="F331" s="93" t="n">
        <v>3.61290322580645</v>
      </c>
    </row>
    <row r="332" customFormat="false" ht="16.05" hidden="false" customHeight="true" outlineLevel="0" collapsed="false">
      <c r="A332" s="92" t="s">
        <v>233</v>
      </c>
      <c r="B332" s="91" t="n">
        <v>1</v>
      </c>
      <c r="C332" s="91" t="n">
        <v>0</v>
      </c>
      <c r="D332" s="91" t="n">
        <v>11</v>
      </c>
      <c r="E332" s="91" t="n">
        <v>19</v>
      </c>
      <c r="F332" s="93" t="n">
        <v>3.54838709677419</v>
      </c>
    </row>
    <row r="333" customFormat="false" ht="16.05" hidden="false" customHeight="true" outlineLevel="0" collapsed="false">
      <c r="A333" s="92" t="s">
        <v>234</v>
      </c>
      <c r="B333" s="91" t="n">
        <v>1</v>
      </c>
      <c r="C333" s="91" t="n">
        <v>0</v>
      </c>
      <c r="D333" s="91" t="n">
        <v>8</v>
      </c>
      <c r="E333" s="91" t="n">
        <v>22</v>
      </c>
      <c r="F333" s="93" t="n">
        <v>3.64516129032258</v>
      </c>
    </row>
    <row r="334" customFormat="false" ht="16.05" hidden="false" customHeight="true" outlineLevel="0" collapsed="false">
      <c r="A334" s="92" t="s">
        <v>235</v>
      </c>
      <c r="B334" s="91" t="n">
        <v>1</v>
      </c>
      <c r="C334" s="91" t="n">
        <v>1</v>
      </c>
      <c r="D334" s="91" t="n">
        <v>12</v>
      </c>
      <c r="E334" s="91" t="n">
        <v>17</v>
      </c>
      <c r="F334" s="93" t="n">
        <v>3.45161290322581</v>
      </c>
    </row>
    <row r="335" customFormat="false" ht="16.05" hidden="false" customHeight="true" outlineLevel="0" collapsed="false">
      <c r="A335" s="92" t="s">
        <v>236</v>
      </c>
      <c r="B335" s="91" t="n">
        <v>0</v>
      </c>
      <c r="C335" s="91" t="n">
        <v>2</v>
      </c>
      <c r="D335" s="91" t="n">
        <v>7</v>
      </c>
      <c r="E335" s="91" t="n">
        <v>22</v>
      </c>
      <c r="F335" s="93" t="n">
        <v>3.64516129032258</v>
      </c>
    </row>
    <row r="336" customFormat="false" ht="16.05" hidden="false" customHeight="true" outlineLevel="0" collapsed="false">
      <c r="A336" s="92" t="s">
        <v>237</v>
      </c>
      <c r="B336" s="91" t="n">
        <v>1</v>
      </c>
      <c r="C336" s="91" t="n">
        <v>3</v>
      </c>
      <c r="D336" s="91" t="n">
        <v>9</v>
      </c>
      <c r="E336" s="91" t="n">
        <v>18</v>
      </c>
      <c r="F336" s="93" t="n">
        <v>3.41935483870968</v>
      </c>
    </row>
    <row r="337" customFormat="false" ht="16.05" hidden="false" customHeight="true" outlineLevel="0" collapsed="false">
      <c r="A337" s="92" t="s">
        <v>238</v>
      </c>
      <c r="B337" s="91" t="n">
        <v>0</v>
      </c>
      <c r="C337" s="91" t="n">
        <v>2</v>
      </c>
      <c r="D337" s="91" t="n">
        <v>7</v>
      </c>
      <c r="E337" s="91" t="n">
        <v>22</v>
      </c>
      <c r="F337" s="93" t="n">
        <v>3.64516129032258</v>
      </c>
    </row>
    <row r="338" customFormat="false" ht="16.05" hidden="false" customHeight="true" outlineLevel="0" collapsed="false">
      <c r="A338" s="92" t="s">
        <v>239</v>
      </c>
      <c r="B338" s="91" t="n">
        <v>1</v>
      </c>
      <c r="C338" s="91" t="n">
        <v>1</v>
      </c>
      <c r="D338" s="91" t="n">
        <v>10</v>
      </c>
      <c r="E338" s="91" t="n">
        <v>19</v>
      </c>
      <c r="F338" s="93" t="n">
        <v>3.51612903225806</v>
      </c>
    </row>
    <row r="339" customFormat="false" ht="16.05" hidden="false" customHeight="true" outlineLevel="0" collapsed="false">
      <c r="A339" s="92" t="s">
        <v>240</v>
      </c>
      <c r="B339" s="91" t="n">
        <v>1</v>
      </c>
      <c r="C339" s="91" t="n">
        <v>1</v>
      </c>
      <c r="D339" s="91" t="n">
        <v>7</v>
      </c>
      <c r="E339" s="91" t="n">
        <v>22</v>
      </c>
      <c r="F339" s="93" t="n">
        <v>3.61290322580645</v>
      </c>
    </row>
    <row r="340" customFormat="false" ht="16.05" hidden="false" customHeight="true" outlineLevel="0" collapsed="false">
      <c r="A340" s="92"/>
      <c r="B340" s="91"/>
      <c r="C340" s="91"/>
      <c r="D340" s="91"/>
      <c r="E340" s="91"/>
      <c r="F340" s="93" t="n">
        <v>3.57741935483871</v>
      </c>
    </row>
    <row r="341" customFormat="false" ht="16.05" hidden="false" customHeight="true" outlineLevel="0" collapsed="false">
      <c r="A341" s="230" t="s">
        <v>608</v>
      </c>
      <c r="B341" s="111"/>
      <c r="C341" s="111"/>
      <c r="D341" s="111"/>
      <c r="E341" s="111"/>
      <c r="F341" s="112"/>
    </row>
    <row r="342" customFormat="false" ht="16.05" hidden="false" customHeight="true" outlineLevel="0" collapsed="false">
      <c r="A342" s="231" t="s">
        <v>623</v>
      </c>
      <c r="B342" s="111"/>
      <c r="C342" s="111"/>
      <c r="D342" s="111"/>
      <c r="E342" s="111"/>
      <c r="F342" s="112"/>
    </row>
    <row r="343" customFormat="false" ht="16.05" hidden="false" customHeight="true" outlineLevel="0" collapsed="false">
      <c r="A343" s="231" t="s">
        <v>624</v>
      </c>
      <c r="B343" s="111"/>
      <c r="C343" s="111"/>
      <c r="D343" s="111"/>
      <c r="E343" s="111"/>
      <c r="F343" s="112"/>
    </row>
    <row r="344" customFormat="false" ht="16.05" hidden="false" customHeight="true" outlineLevel="0" collapsed="false">
      <c r="A344" s="231" t="s">
        <v>625</v>
      </c>
      <c r="B344" s="111"/>
      <c r="C344" s="111"/>
      <c r="D344" s="111"/>
      <c r="E344" s="111"/>
      <c r="F344" s="112"/>
    </row>
    <row r="345" customFormat="false" ht="16.05" hidden="false" customHeight="true" outlineLevel="0" collapsed="false">
      <c r="A345" s="231" t="s">
        <v>626</v>
      </c>
      <c r="B345" s="111"/>
      <c r="C345" s="111"/>
      <c r="D345" s="111"/>
      <c r="E345" s="111"/>
      <c r="F345" s="112"/>
    </row>
    <row r="346" customFormat="false" ht="16.05" hidden="false" customHeight="true" outlineLevel="0" collapsed="false">
      <c r="A346" s="195" t="s">
        <v>627</v>
      </c>
      <c r="B346" s="195"/>
      <c r="C346" s="195"/>
      <c r="D346" s="195"/>
      <c r="E346" s="195"/>
      <c r="F346" s="195"/>
    </row>
    <row r="347" customFormat="false" ht="16.05" hidden="false" customHeight="true" outlineLevel="0" collapsed="false">
      <c r="A347" s="232" t="s">
        <v>628</v>
      </c>
      <c r="B347" s="111"/>
      <c r="C347" s="111"/>
      <c r="D347" s="111"/>
      <c r="E347" s="111"/>
      <c r="F347" s="112"/>
    </row>
    <row r="348" customFormat="false" ht="16.05" hidden="false" customHeight="true" outlineLevel="0" collapsed="false">
      <c r="A348" s="232"/>
      <c r="B348" s="111"/>
      <c r="C348" s="111"/>
      <c r="D348" s="111"/>
      <c r="E348" s="111"/>
      <c r="F348" s="112"/>
    </row>
    <row r="349" customFormat="false" ht="16.05" hidden="false" customHeight="true" outlineLevel="0" collapsed="false">
      <c r="A349" s="230" t="s">
        <v>615</v>
      </c>
      <c r="B349" s="111"/>
      <c r="C349" s="111"/>
      <c r="D349" s="111"/>
      <c r="E349" s="111"/>
      <c r="F349" s="112"/>
    </row>
    <row r="350" customFormat="false" ht="16.05" hidden="false" customHeight="true" outlineLevel="0" collapsed="false">
      <c r="A350" s="231" t="s">
        <v>629</v>
      </c>
      <c r="B350" s="111"/>
      <c r="C350" s="111"/>
      <c r="D350" s="111"/>
      <c r="E350" s="111"/>
      <c r="F350" s="112"/>
    </row>
    <row r="351" customFormat="false" ht="16.05" hidden="false" customHeight="true" outlineLevel="0" collapsed="false">
      <c r="A351" s="231" t="s">
        <v>574</v>
      </c>
      <c r="B351" s="111"/>
      <c r="C351" s="111"/>
      <c r="D351" s="111"/>
      <c r="E351" s="111"/>
      <c r="F351" s="112"/>
    </row>
    <row r="352" customFormat="false" ht="16.05" hidden="false" customHeight="true" outlineLevel="0" collapsed="false">
      <c r="A352" s="231" t="s">
        <v>630</v>
      </c>
      <c r="B352" s="111"/>
      <c r="C352" s="111"/>
      <c r="D352" s="111"/>
      <c r="E352" s="111"/>
      <c r="F352" s="112"/>
    </row>
    <row r="353" customFormat="false" ht="16.05" hidden="false" customHeight="true" outlineLevel="0" collapsed="false">
      <c r="A353" s="230" t="s">
        <v>620</v>
      </c>
      <c r="B353" s="111"/>
      <c r="C353" s="111"/>
      <c r="D353" s="111"/>
      <c r="E353" s="111"/>
      <c r="F353" s="112"/>
    </row>
    <row r="354" customFormat="false" ht="16.05" hidden="false" customHeight="true" outlineLevel="0" collapsed="false">
      <c r="A354" s="233" t="s">
        <v>631</v>
      </c>
      <c r="B354" s="111"/>
      <c r="C354" s="111"/>
      <c r="D354" s="111"/>
      <c r="E354" s="111"/>
      <c r="F354" s="112"/>
    </row>
    <row r="355" customFormat="false" ht="16.05" hidden="false" customHeight="true" outlineLevel="0" collapsed="false">
      <c r="A355" s="226" t="s">
        <v>632</v>
      </c>
      <c r="B355" s="115"/>
      <c r="C355" s="115"/>
      <c r="D355" s="115"/>
      <c r="E355" s="115"/>
      <c r="F355" s="116"/>
    </row>
    <row r="356" customFormat="false" ht="16.05" hidden="false" customHeight="true" outlineLevel="0" collapsed="false">
      <c r="A356" s="98" t="s">
        <v>224</v>
      </c>
      <c r="B356" s="99" t="n">
        <v>13</v>
      </c>
      <c r="C356" s="99"/>
      <c r="D356" s="99"/>
      <c r="E356" s="99"/>
      <c r="F356" s="100"/>
    </row>
    <row r="357" customFormat="false" ht="16.05" hidden="false" customHeight="true" outlineLevel="0" collapsed="false">
      <c r="A357" s="101"/>
      <c r="B357" s="91" t="n">
        <v>1</v>
      </c>
      <c r="C357" s="91" t="n">
        <v>2</v>
      </c>
      <c r="D357" s="91" t="n">
        <v>3</v>
      </c>
      <c r="E357" s="91" t="n">
        <v>4</v>
      </c>
      <c r="F357" s="102"/>
    </row>
    <row r="358" customFormat="false" ht="16.05" hidden="false" customHeight="true" outlineLevel="0" collapsed="false">
      <c r="A358" s="103" t="s">
        <v>633</v>
      </c>
      <c r="B358" s="91" t="s">
        <v>226</v>
      </c>
      <c r="C358" s="91" t="s">
        <v>227</v>
      </c>
      <c r="D358" s="91" t="s">
        <v>228</v>
      </c>
      <c r="E358" s="91" t="s">
        <v>229</v>
      </c>
      <c r="F358" s="102" t="s">
        <v>230</v>
      </c>
    </row>
    <row r="359" customFormat="false" ht="16.05" hidden="false" customHeight="true" outlineLevel="0" collapsed="false">
      <c r="A359" s="101" t="s">
        <v>231</v>
      </c>
      <c r="B359" s="91" t="n">
        <v>0</v>
      </c>
      <c r="C359" s="91" t="n">
        <v>2</v>
      </c>
      <c r="D359" s="91" t="n">
        <v>4</v>
      </c>
      <c r="E359" s="91" t="n">
        <v>4</v>
      </c>
      <c r="F359" s="104" t="n">
        <v>2.46153846153846</v>
      </c>
    </row>
    <row r="360" customFormat="false" ht="16.05" hidden="false" customHeight="true" outlineLevel="0" collapsed="false">
      <c r="A360" s="101" t="s">
        <v>232</v>
      </c>
      <c r="B360" s="91" t="n">
        <v>0</v>
      </c>
      <c r="C360" s="91" t="n">
        <v>1</v>
      </c>
      <c r="D360" s="91" t="n">
        <v>6</v>
      </c>
      <c r="E360" s="91" t="n">
        <v>3</v>
      </c>
      <c r="F360" s="104" t="n">
        <v>2.46153846153846</v>
      </c>
    </row>
    <row r="361" customFormat="false" ht="16.05" hidden="false" customHeight="true" outlineLevel="0" collapsed="false">
      <c r="A361" s="101" t="s">
        <v>233</v>
      </c>
      <c r="B361" s="91" t="n">
        <v>0</v>
      </c>
      <c r="C361" s="91" t="n">
        <v>2</v>
      </c>
      <c r="D361" s="91" t="n">
        <v>5</v>
      </c>
      <c r="E361" s="91" t="n">
        <v>3</v>
      </c>
      <c r="F361" s="104" t="n">
        <v>2.38461538461538</v>
      </c>
    </row>
    <row r="362" customFormat="false" ht="16.05" hidden="false" customHeight="true" outlineLevel="0" collapsed="false">
      <c r="A362" s="101" t="s">
        <v>234</v>
      </c>
      <c r="B362" s="91" t="n">
        <v>0</v>
      </c>
      <c r="C362" s="91" t="n">
        <v>3</v>
      </c>
      <c r="D362" s="91" t="n">
        <v>5</v>
      </c>
      <c r="E362" s="91" t="n">
        <v>2</v>
      </c>
      <c r="F362" s="104" t="n">
        <v>2.23076923076923</v>
      </c>
    </row>
    <row r="363" customFormat="false" ht="16.05" hidden="false" customHeight="true" outlineLevel="0" collapsed="false">
      <c r="A363" s="101" t="s">
        <v>235</v>
      </c>
      <c r="B363" s="91" t="n">
        <v>0</v>
      </c>
      <c r="C363" s="91" t="n">
        <v>3</v>
      </c>
      <c r="D363" s="91" t="n">
        <v>5</v>
      </c>
      <c r="E363" s="91" t="n">
        <v>2</v>
      </c>
      <c r="F363" s="104" t="n">
        <v>2.23076923076923</v>
      </c>
    </row>
    <row r="364" customFormat="false" ht="16.05" hidden="false" customHeight="true" outlineLevel="0" collapsed="false">
      <c r="A364" s="101" t="s">
        <v>236</v>
      </c>
      <c r="B364" s="91" t="n">
        <v>0</v>
      </c>
      <c r="C364" s="91" t="n">
        <v>2</v>
      </c>
      <c r="D364" s="91" t="n">
        <v>6</v>
      </c>
      <c r="E364" s="91" t="n">
        <v>2</v>
      </c>
      <c r="F364" s="104" t="n">
        <v>2.30769230769231</v>
      </c>
    </row>
    <row r="365" customFormat="false" ht="16.05" hidden="false" customHeight="true" outlineLevel="0" collapsed="false">
      <c r="A365" s="101" t="s">
        <v>237</v>
      </c>
      <c r="B365" s="91" t="n">
        <v>0</v>
      </c>
      <c r="C365" s="91" t="n">
        <v>2</v>
      </c>
      <c r="D365" s="91" t="n">
        <v>5</v>
      </c>
      <c r="E365" s="91" t="n">
        <v>3</v>
      </c>
      <c r="F365" s="104" t="n">
        <v>2.38461538461538</v>
      </c>
    </row>
    <row r="366" customFormat="false" ht="16.05" hidden="false" customHeight="true" outlineLevel="0" collapsed="false">
      <c r="A366" s="101" t="s">
        <v>238</v>
      </c>
      <c r="B366" s="91" t="n">
        <v>0</v>
      </c>
      <c r="C366" s="91" t="n">
        <v>1</v>
      </c>
      <c r="D366" s="91" t="n">
        <v>6</v>
      </c>
      <c r="E366" s="91" t="n">
        <v>3</v>
      </c>
      <c r="F366" s="104" t="n">
        <v>2.46153846153846</v>
      </c>
    </row>
    <row r="367" customFormat="false" ht="16.05" hidden="false" customHeight="true" outlineLevel="0" collapsed="false">
      <c r="A367" s="101" t="s">
        <v>239</v>
      </c>
      <c r="B367" s="91" t="n">
        <v>0</v>
      </c>
      <c r="C367" s="91" t="n">
        <v>1</v>
      </c>
      <c r="D367" s="91" t="n">
        <v>6</v>
      </c>
      <c r="E367" s="91" t="n">
        <v>3</v>
      </c>
      <c r="F367" s="104" t="n">
        <v>2.46153846153846</v>
      </c>
    </row>
    <row r="368" customFormat="false" ht="16.05" hidden="false" customHeight="true" outlineLevel="0" collapsed="false">
      <c r="A368" s="101" t="s">
        <v>240</v>
      </c>
      <c r="B368" s="91" t="n">
        <v>0</v>
      </c>
      <c r="C368" s="91" t="n">
        <v>1</v>
      </c>
      <c r="D368" s="91" t="n">
        <v>6</v>
      </c>
      <c r="E368" s="91" t="n">
        <v>3</v>
      </c>
      <c r="F368" s="104" t="n">
        <v>2.46153846153846</v>
      </c>
    </row>
    <row r="369" customFormat="false" ht="16.05" hidden="false" customHeight="true" outlineLevel="0" collapsed="false">
      <c r="A369" s="101"/>
      <c r="B369" s="91"/>
      <c r="C369" s="91"/>
      <c r="D369" s="91"/>
      <c r="E369" s="91"/>
      <c r="F369" s="104" t="n">
        <v>2.38461538461538</v>
      </c>
    </row>
    <row r="370" customFormat="false" ht="16.05" hidden="false" customHeight="true" outlineLevel="0" collapsed="false">
      <c r="A370" s="230" t="s">
        <v>608</v>
      </c>
      <c r="B370" s="111"/>
      <c r="C370" s="111"/>
      <c r="D370" s="111"/>
      <c r="E370" s="111"/>
      <c r="F370" s="112"/>
    </row>
    <row r="371" customFormat="false" ht="16.05" hidden="false" customHeight="true" outlineLevel="0" collapsed="false">
      <c r="A371" s="147" t="s">
        <v>634</v>
      </c>
      <c r="B371" s="111"/>
      <c r="C371" s="111"/>
      <c r="D371" s="111"/>
      <c r="E371" s="111"/>
      <c r="F371" s="112"/>
    </row>
    <row r="372" customFormat="false" ht="16.05" hidden="false" customHeight="true" outlineLevel="0" collapsed="false">
      <c r="A372" s="147"/>
      <c r="B372" s="111"/>
      <c r="C372" s="111"/>
      <c r="D372" s="111"/>
      <c r="E372" s="111"/>
      <c r="F372" s="112"/>
    </row>
    <row r="373" customFormat="false" ht="16.05" hidden="false" customHeight="true" outlineLevel="0" collapsed="false">
      <c r="A373" s="127" t="s">
        <v>635</v>
      </c>
      <c r="B373" s="111"/>
      <c r="C373" s="111"/>
      <c r="D373" s="111"/>
      <c r="E373" s="111"/>
      <c r="F373" s="112"/>
    </row>
    <row r="374" customFormat="false" ht="16.05" hidden="false" customHeight="true" outlineLevel="0" collapsed="false">
      <c r="A374" s="127" t="s">
        <v>624</v>
      </c>
      <c r="B374" s="111"/>
      <c r="C374" s="111"/>
      <c r="D374" s="111"/>
      <c r="E374" s="111"/>
      <c r="F374" s="112"/>
    </row>
    <row r="375" customFormat="false" ht="16.05" hidden="false" customHeight="true" outlineLevel="0" collapsed="false">
      <c r="A375" s="127" t="s">
        <v>636</v>
      </c>
      <c r="B375" s="111"/>
      <c r="C375" s="111"/>
      <c r="D375" s="111"/>
      <c r="E375" s="111"/>
      <c r="F375" s="112"/>
    </row>
    <row r="376" customFormat="false" ht="16.05" hidden="false" customHeight="true" outlineLevel="0" collapsed="false">
      <c r="A376" s="234" t="s">
        <v>637</v>
      </c>
      <c r="B376" s="111"/>
      <c r="C376" s="111"/>
      <c r="D376" s="111"/>
      <c r="E376" s="111"/>
      <c r="F376" s="112"/>
    </row>
    <row r="377" customFormat="false" ht="16.05" hidden="false" customHeight="true" outlineLevel="0" collapsed="false">
      <c r="A377" s="234"/>
      <c r="B377" s="115"/>
      <c r="C377" s="115"/>
      <c r="D377" s="115"/>
      <c r="E377" s="115"/>
      <c r="F377" s="116"/>
    </row>
    <row r="378" customFormat="false" ht="16.05" hidden="false" customHeight="true" outlineLevel="0" collapsed="false"/>
    <row r="379" customFormat="false" ht="25.8" hidden="false" customHeight="true" outlineLevel="0" collapsed="false">
      <c r="A379" s="235" t="s">
        <v>217</v>
      </c>
      <c r="B379" s="235"/>
      <c r="C379" s="235"/>
      <c r="D379" s="235"/>
      <c r="E379" s="235"/>
      <c r="F379" s="235"/>
    </row>
    <row r="380" customFormat="false" ht="16.05" hidden="false" customHeight="true" outlineLevel="0" collapsed="false">
      <c r="A380" s="98" t="s">
        <v>224</v>
      </c>
      <c r="B380" s="99" t="n">
        <v>21</v>
      </c>
      <c r="C380" s="99"/>
      <c r="D380" s="99"/>
      <c r="E380" s="99"/>
      <c r="F380" s="100"/>
    </row>
    <row r="381" customFormat="false" ht="16.05" hidden="false" customHeight="true" outlineLevel="0" collapsed="false">
      <c r="A381" s="101"/>
      <c r="B381" s="91" t="n">
        <v>1</v>
      </c>
      <c r="C381" s="91" t="n">
        <v>2</v>
      </c>
      <c r="D381" s="91" t="n">
        <v>3</v>
      </c>
      <c r="E381" s="91" t="n">
        <v>4</v>
      </c>
      <c r="F381" s="102"/>
    </row>
    <row r="382" customFormat="false" ht="16.05" hidden="false" customHeight="true" outlineLevel="0" collapsed="false">
      <c r="A382" s="103" t="s">
        <v>638</v>
      </c>
      <c r="B382" s="91" t="s">
        <v>226</v>
      </c>
      <c r="C382" s="91" t="s">
        <v>227</v>
      </c>
      <c r="D382" s="91" t="s">
        <v>228</v>
      </c>
      <c r="E382" s="91" t="s">
        <v>639</v>
      </c>
      <c r="F382" s="102" t="s">
        <v>230</v>
      </c>
    </row>
    <row r="383" customFormat="false" ht="16.05" hidden="false" customHeight="true" outlineLevel="0" collapsed="false">
      <c r="A383" s="101" t="s">
        <v>231</v>
      </c>
      <c r="B383" s="91" t="n">
        <v>1</v>
      </c>
      <c r="C383" s="91" t="n">
        <v>3</v>
      </c>
      <c r="D383" s="91" t="n">
        <v>10</v>
      </c>
      <c r="E383" s="91" t="n">
        <v>7</v>
      </c>
      <c r="F383" s="104" t="n">
        <v>3.0952380952381</v>
      </c>
    </row>
    <row r="384" customFormat="false" ht="16.05" hidden="false" customHeight="true" outlineLevel="0" collapsed="false">
      <c r="A384" s="101" t="s">
        <v>232</v>
      </c>
      <c r="B384" s="91" t="n">
        <v>0</v>
      </c>
      <c r="C384" s="91" t="n">
        <v>5</v>
      </c>
      <c r="D384" s="91" t="n">
        <v>9</v>
      </c>
      <c r="E384" s="91" t="n">
        <v>7</v>
      </c>
      <c r="F384" s="104" t="n">
        <v>3.0952380952381</v>
      </c>
    </row>
    <row r="385" customFormat="false" ht="16.05" hidden="false" customHeight="true" outlineLevel="0" collapsed="false">
      <c r="A385" s="101" t="s">
        <v>233</v>
      </c>
      <c r="B385" s="91" t="n">
        <v>1</v>
      </c>
      <c r="C385" s="91" t="n">
        <v>1</v>
      </c>
      <c r="D385" s="91" t="n">
        <v>12</v>
      </c>
      <c r="E385" s="91" t="n">
        <v>7</v>
      </c>
      <c r="F385" s="104" t="n">
        <v>3.19047619047619</v>
      </c>
    </row>
    <row r="386" customFormat="false" ht="15.6" hidden="false" customHeight="true" outlineLevel="0" collapsed="false">
      <c r="A386" s="101" t="s">
        <v>234</v>
      </c>
      <c r="B386" s="91" t="n">
        <v>1</v>
      </c>
      <c r="C386" s="91" t="n">
        <v>1</v>
      </c>
      <c r="D386" s="91" t="n">
        <v>12</v>
      </c>
      <c r="E386" s="91" t="n">
        <v>7</v>
      </c>
      <c r="F386" s="104" t="n">
        <v>3.19047619047619</v>
      </c>
    </row>
    <row r="387" customFormat="false" ht="16.05" hidden="false" customHeight="true" outlineLevel="0" collapsed="false">
      <c r="A387" s="101" t="s">
        <v>235</v>
      </c>
      <c r="B387" s="91" t="n">
        <v>2</v>
      </c>
      <c r="C387" s="91" t="n">
        <v>1</v>
      </c>
      <c r="D387" s="91" t="n">
        <v>9</v>
      </c>
      <c r="E387" s="91" t="n">
        <v>9</v>
      </c>
      <c r="F387" s="104" t="n">
        <v>3.19047619047619</v>
      </c>
    </row>
    <row r="388" customFormat="false" ht="16.05" hidden="false" customHeight="true" outlineLevel="0" collapsed="false">
      <c r="A388" s="101" t="s">
        <v>236</v>
      </c>
      <c r="B388" s="91" t="n">
        <v>0</v>
      </c>
      <c r="C388" s="91" t="n">
        <v>3</v>
      </c>
      <c r="D388" s="91" t="n">
        <v>10</v>
      </c>
      <c r="E388" s="91" t="n">
        <v>8</v>
      </c>
      <c r="F388" s="104" t="n">
        <v>3.23809523809524</v>
      </c>
    </row>
    <row r="389" customFormat="false" ht="16.05" hidden="false" customHeight="true" outlineLevel="0" collapsed="false">
      <c r="A389" s="101" t="s">
        <v>237</v>
      </c>
      <c r="B389" s="91" t="n">
        <v>0</v>
      </c>
      <c r="C389" s="91" t="n">
        <v>1</v>
      </c>
      <c r="D389" s="91" t="n">
        <v>11</v>
      </c>
      <c r="E389" s="91" t="n">
        <v>9</v>
      </c>
      <c r="F389" s="104" t="n">
        <v>3.38095238095238</v>
      </c>
    </row>
    <row r="390" customFormat="false" ht="16.05" hidden="false" customHeight="true" outlineLevel="0" collapsed="false">
      <c r="A390" s="101" t="s">
        <v>238</v>
      </c>
      <c r="B390" s="91" t="n">
        <v>1</v>
      </c>
      <c r="C390" s="91" t="n">
        <v>2</v>
      </c>
      <c r="D390" s="91" t="n">
        <v>11</v>
      </c>
      <c r="E390" s="91" t="n">
        <v>7</v>
      </c>
      <c r="F390" s="104" t="n">
        <v>3.14285714285714</v>
      </c>
    </row>
    <row r="391" customFormat="false" ht="16.05" hidden="false" customHeight="true" outlineLevel="0" collapsed="false">
      <c r="A391" s="101" t="s">
        <v>239</v>
      </c>
      <c r="B391" s="91" t="n">
        <v>0</v>
      </c>
      <c r="C391" s="91" t="n">
        <v>2</v>
      </c>
      <c r="D391" s="91" t="n">
        <v>11</v>
      </c>
      <c r="E391" s="91" t="n">
        <v>8</v>
      </c>
      <c r="F391" s="104" t="n">
        <v>3.28571428571429</v>
      </c>
    </row>
    <row r="392" customFormat="false" ht="16.05" hidden="false" customHeight="true" outlineLevel="0" collapsed="false">
      <c r="A392" s="101" t="s">
        <v>240</v>
      </c>
      <c r="B392" s="91" t="n">
        <v>0</v>
      </c>
      <c r="C392" s="91" t="n">
        <v>2</v>
      </c>
      <c r="D392" s="91" t="n">
        <v>11</v>
      </c>
      <c r="E392" s="91" t="n">
        <v>8</v>
      </c>
      <c r="F392" s="104" t="n">
        <v>3.28571428571429</v>
      </c>
    </row>
    <row r="393" customFormat="false" ht="16.05" hidden="false" customHeight="true" outlineLevel="0" collapsed="false">
      <c r="A393" s="209"/>
      <c r="B393" s="91"/>
      <c r="C393" s="91"/>
      <c r="D393" s="91"/>
      <c r="E393" s="91"/>
      <c r="F393" s="104" t="n">
        <v>3.20952380952381</v>
      </c>
    </row>
    <row r="394" customFormat="false" ht="16.05" hidden="false" customHeight="true" outlineLevel="0" collapsed="false">
      <c r="A394" s="236" t="s">
        <v>504</v>
      </c>
      <c r="B394" s="111"/>
      <c r="C394" s="111"/>
      <c r="D394" s="111"/>
      <c r="E394" s="111"/>
      <c r="F394" s="153"/>
    </row>
    <row r="395" customFormat="false" ht="16.05" hidden="false" customHeight="true" outlineLevel="0" collapsed="false">
      <c r="A395" s="237" t="s">
        <v>391</v>
      </c>
      <c r="B395" s="111"/>
      <c r="C395" s="111"/>
      <c r="D395" s="111"/>
      <c r="E395" s="111"/>
      <c r="F395" s="153"/>
    </row>
    <row r="396" customFormat="false" ht="16.05" hidden="false" customHeight="true" outlineLevel="0" collapsed="false">
      <c r="A396" s="237" t="s">
        <v>640</v>
      </c>
      <c r="B396" s="111"/>
      <c r="C396" s="111"/>
      <c r="D396" s="111"/>
      <c r="E396" s="111"/>
      <c r="F396" s="153"/>
    </row>
    <row r="397" customFormat="false" ht="16.05" hidden="false" customHeight="true" outlineLevel="0" collapsed="false">
      <c r="A397" s="237" t="s">
        <v>431</v>
      </c>
      <c r="B397" s="111"/>
      <c r="C397" s="111"/>
      <c r="D397" s="111"/>
      <c r="E397" s="111"/>
      <c r="F397" s="153"/>
    </row>
    <row r="398" customFormat="false" ht="16.05" hidden="false" customHeight="true" outlineLevel="0" collapsed="false">
      <c r="A398" s="238" t="s">
        <v>641</v>
      </c>
      <c r="B398" s="111"/>
      <c r="C398" s="111"/>
      <c r="D398" s="111"/>
      <c r="E398" s="111"/>
      <c r="F398" s="153"/>
    </row>
    <row r="399" customFormat="false" ht="16.05" hidden="false" customHeight="true" outlineLevel="0" collapsed="false">
      <c r="A399" s="238"/>
      <c r="B399" s="111"/>
      <c r="C399" s="111"/>
      <c r="D399" s="111"/>
      <c r="E399" s="111"/>
      <c r="F399" s="153"/>
    </row>
    <row r="400" customFormat="false" ht="15.6" hidden="false" customHeight="true" outlineLevel="0" collapsed="false">
      <c r="A400" s="237" t="s">
        <v>228</v>
      </c>
      <c r="B400" s="111"/>
      <c r="C400" s="111"/>
      <c r="D400" s="111"/>
      <c r="E400" s="111"/>
      <c r="F400" s="153"/>
    </row>
    <row r="401" customFormat="false" ht="25.8" hidden="false" customHeight="true" outlineLevel="0" collapsed="false">
      <c r="A401" s="239" t="s">
        <v>642</v>
      </c>
      <c r="B401" s="111"/>
      <c r="C401" s="111"/>
      <c r="D401" s="111"/>
      <c r="E401" s="111"/>
      <c r="F401" s="153"/>
    </row>
    <row r="402" customFormat="false" ht="16.05" hidden="false" customHeight="true" outlineLevel="0" collapsed="false">
      <c r="A402" s="239"/>
      <c r="B402" s="115"/>
      <c r="C402" s="115"/>
      <c r="D402" s="115"/>
      <c r="E402" s="115"/>
      <c r="F402" s="240"/>
    </row>
    <row r="403" customFormat="false" ht="16.05" hidden="false" customHeight="true" outlineLevel="0" collapsed="false">
      <c r="A403" s="98" t="s">
        <v>224</v>
      </c>
      <c r="B403" s="99" t="n">
        <v>15</v>
      </c>
      <c r="C403" s="99"/>
      <c r="D403" s="99"/>
      <c r="E403" s="99"/>
      <c r="F403" s="100"/>
      <c r="H403" s="241"/>
    </row>
    <row r="404" customFormat="false" ht="16.05" hidden="false" customHeight="true" outlineLevel="0" collapsed="false">
      <c r="A404" s="101"/>
      <c r="B404" s="91" t="n">
        <v>1</v>
      </c>
      <c r="C404" s="91" t="n">
        <v>2</v>
      </c>
      <c r="D404" s="91" t="n">
        <v>3</v>
      </c>
      <c r="E404" s="91" t="n">
        <v>4</v>
      </c>
      <c r="F404" s="102"/>
      <c r="H404" s="241"/>
    </row>
    <row r="405" customFormat="false" ht="16.05" hidden="false" customHeight="true" outlineLevel="0" collapsed="false">
      <c r="A405" s="103" t="s">
        <v>643</v>
      </c>
      <c r="B405" s="91" t="s">
        <v>226</v>
      </c>
      <c r="C405" s="91" t="s">
        <v>227</v>
      </c>
      <c r="D405" s="91" t="s">
        <v>228</v>
      </c>
      <c r="E405" s="91" t="s">
        <v>639</v>
      </c>
      <c r="F405" s="102" t="s">
        <v>230</v>
      </c>
    </row>
    <row r="406" customFormat="false" ht="16.05" hidden="false" customHeight="true" outlineLevel="0" collapsed="false">
      <c r="A406" s="101" t="s">
        <v>231</v>
      </c>
      <c r="B406" s="91" t="n">
        <v>0</v>
      </c>
      <c r="C406" s="91" t="n">
        <v>4</v>
      </c>
      <c r="D406" s="91" t="n">
        <v>6</v>
      </c>
      <c r="E406" s="91" t="n">
        <v>5</v>
      </c>
      <c r="F406" s="104" t="n">
        <v>3.06666666666667</v>
      </c>
    </row>
    <row r="407" customFormat="false" ht="16.05" hidden="false" customHeight="true" outlineLevel="0" collapsed="false">
      <c r="A407" s="101" t="s">
        <v>232</v>
      </c>
      <c r="B407" s="91" t="n">
        <v>1</v>
      </c>
      <c r="C407" s="91" t="n">
        <v>3</v>
      </c>
      <c r="D407" s="91" t="n">
        <v>5</v>
      </c>
      <c r="E407" s="91" t="n">
        <v>6</v>
      </c>
      <c r="F407" s="104" t="n">
        <v>3.06666666666667</v>
      </c>
    </row>
    <row r="408" customFormat="false" ht="16.05" hidden="false" customHeight="true" outlineLevel="0" collapsed="false">
      <c r="A408" s="101" t="s">
        <v>233</v>
      </c>
      <c r="B408" s="91" t="n">
        <v>1</v>
      </c>
      <c r="C408" s="91" t="n">
        <v>3</v>
      </c>
      <c r="D408" s="91" t="n">
        <v>5</v>
      </c>
      <c r="E408" s="91" t="n">
        <v>6</v>
      </c>
      <c r="F408" s="104" t="n">
        <v>3.06666666666667</v>
      </c>
    </row>
    <row r="409" customFormat="false" ht="16.05" hidden="false" customHeight="true" outlineLevel="0" collapsed="false">
      <c r="A409" s="101" t="s">
        <v>234</v>
      </c>
      <c r="B409" s="91" t="n">
        <v>1</v>
      </c>
      <c r="C409" s="91" t="n">
        <v>5</v>
      </c>
      <c r="D409" s="91" t="n">
        <v>2</v>
      </c>
      <c r="E409" s="91" t="n">
        <v>7</v>
      </c>
      <c r="F409" s="104" t="n">
        <v>3</v>
      </c>
    </row>
    <row r="410" customFormat="false" ht="16.05" hidden="false" customHeight="true" outlineLevel="0" collapsed="false">
      <c r="A410" s="101" t="s">
        <v>235</v>
      </c>
      <c r="B410" s="91" t="n">
        <v>1</v>
      </c>
      <c r="C410" s="91" t="n">
        <v>4</v>
      </c>
      <c r="D410" s="91" t="n">
        <v>4</v>
      </c>
      <c r="E410" s="91" t="n">
        <v>6</v>
      </c>
      <c r="F410" s="104" t="n">
        <v>3</v>
      </c>
    </row>
    <row r="411" customFormat="false" ht="16.05" hidden="false" customHeight="true" outlineLevel="0" collapsed="false">
      <c r="A411" s="101" t="s">
        <v>236</v>
      </c>
      <c r="B411" s="91" t="n">
        <v>0</v>
      </c>
      <c r="C411" s="91" t="n">
        <v>7</v>
      </c>
      <c r="D411" s="91" t="n">
        <v>2</v>
      </c>
      <c r="E411" s="91" t="n">
        <v>6</v>
      </c>
      <c r="F411" s="104" t="n">
        <v>2.93333333333333</v>
      </c>
    </row>
    <row r="412" customFormat="false" ht="16.05" hidden="false" customHeight="true" outlineLevel="0" collapsed="false">
      <c r="A412" s="101" t="s">
        <v>237</v>
      </c>
      <c r="B412" s="91" t="n">
        <v>0</v>
      </c>
      <c r="C412" s="91" t="n">
        <v>7</v>
      </c>
      <c r="D412" s="91" t="n">
        <v>4</v>
      </c>
      <c r="E412" s="91" t="n">
        <v>4</v>
      </c>
      <c r="F412" s="104" t="n">
        <v>2.8</v>
      </c>
      <c r="H412" s="241"/>
    </row>
    <row r="413" customFormat="false" ht="16.05" hidden="false" customHeight="true" outlineLevel="0" collapsed="false">
      <c r="A413" s="101" t="s">
        <v>238</v>
      </c>
      <c r="B413" s="91" t="n">
        <v>0</v>
      </c>
      <c r="C413" s="91" t="n">
        <v>6</v>
      </c>
      <c r="D413" s="91" t="n">
        <v>5</v>
      </c>
      <c r="E413" s="91" t="n">
        <v>4</v>
      </c>
      <c r="F413" s="104" t="n">
        <v>2.86666666666667</v>
      </c>
      <c r="H413" s="241"/>
    </row>
    <row r="414" customFormat="false" ht="16.05" hidden="false" customHeight="true" outlineLevel="0" collapsed="false">
      <c r="A414" s="101" t="s">
        <v>239</v>
      </c>
      <c r="B414" s="91" t="n">
        <v>1</v>
      </c>
      <c r="C414" s="91" t="n">
        <v>5</v>
      </c>
      <c r="D414" s="91" t="n">
        <v>5</v>
      </c>
      <c r="E414" s="91" t="n">
        <v>4</v>
      </c>
      <c r="F414" s="104" t="n">
        <v>2.8</v>
      </c>
      <c r="H414" s="241"/>
    </row>
    <row r="415" customFormat="false" ht="16.05" hidden="false" customHeight="true" outlineLevel="0" collapsed="false">
      <c r="A415" s="101" t="s">
        <v>240</v>
      </c>
      <c r="B415" s="91" t="n">
        <v>1</v>
      </c>
      <c r="C415" s="91" t="n">
        <v>4</v>
      </c>
      <c r="D415" s="91" t="n">
        <v>5</v>
      </c>
      <c r="E415" s="91" t="n">
        <v>5</v>
      </c>
      <c r="F415" s="104" t="n">
        <v>2.93333333333333</v>
      </c>
    </row>
    <row r="416" customFormat="false" ht="16.05" hidden="false" customHeight="true" outlineLevel="0" collapsed="false">
      <c r="A416" s="209"/>
      <c r="B416" s="91"/>
      <c r="C416" s="91"/>
      <c r="D416" s="91"/>
      <c r="E416" s="91"/>
      <c r="F416" s="104" t="n">
        <v>2.95333333333333</v>
      </c>
    </row>
    <row r="417" customFormat="false" ht="16.05" hidden="false" customHeight="true" outlineLevel="0" collapsed="false">
      <c r="A417" s="236" t="s">
        <v>504</v>
      </c>
      <c r="B417" s="111"/>
      <c r="C417" s="111"/>
      <c r="D417" s="111"/>
      <c r="E417" s="111"/>
      <c r="F417" s="153"/>
    </row>
    <row r="418" customFormat="false" ht="16.05" hidden="false" customHeight="true" outlineLevel="0" collapsed="false">
      <c r="A418" s="237" t="s">
        <v>644</v>
      </c>
      <c r="B418" s="111"/>
      <c r="C418" s="111"/>
      <c r="D418" s="111"/>
      <c r="E418" s="111"/>
      <c r="F418" s="153"/>
    </row>
    <row r="419" customFormat="false" ht="16.05" hidden="false" customHeight="true" outlineLevel="0" collapsed="false">
      <c r="A419" s="237" t="s">
        <v>228</v>
      </c>
      <c r="B419" s="111"/>
      <c r="C419" s="111"/>
      <c r="D419" s="111"/>
      <c r="E419" s="111"/>
      <c r="F419" s="153"/>
    </row>
    <row r="420" customFormat="false" ht="16.05" hidden="false" customHeight="true" outlineLevel="0" collapsed="false">
      <c r="A420" s="242" t="s">
        <v>645</v>
      </c>
      <c r="B420" s="111"/>
      <c r="C420" s="111"/>
      <c r="D420" s="111"/>
      <c r="E420" s="111"/>
      <c r="F420" s="153"/>
    </row>
    <row r="421" customFormat="false" ht="16.05" hidden="false" customHeight="true" outlineLevel="0" collapsed="false">
      <c r="A421" s="237" t="s">
        <v>646</v>
      </c>
      <c r="B421" s="111"/>
      <c r="C421" s="111"/>
      <c r="D421" s="111"/>
      <c r="E421" s="111"/>
      <c r="F421" s="153"/>
    </row>
    <row r="422" customFormat="false" ht="16.05" hidden="false" customHeight="true" outlineLevel="0" collapsed="false">
      <c r="A422" s="243" t="s">
        <v>647</v>
      </c>
      <c r="B422" s="115"/>
      <c r="C422" s="115"/>
      <c r="D422" s="115"/>
      <c r="E422" s="115"/>
      <c r="F422" s="240"/>
    </row>
    <row r="423" customFormat="false" ht="16.05" hidden="false" customHeight="true" outlineLevel="0" collapsed="false">
      <c r="A423" s="98" t="s">
        <v>224</v>
      </c>
      <c r="B423" s="99" t="n">
        <v>24</v>
      </c>
      <c r="C423" s="99"/>
      <c r="D423" s="99"/>
      <c r="E423" s="99"/>
      <c r="F423" s="100"/>
    </row>
    <row r="424" customFormat="false" ht="16.05" hidden="false" customHeight="true" outlineLevel="0" collapsed="false">
      <c r="A424" s="101"/>
      <c r="B424" s="91" t="n">
        <v>1</v>
      </c>
      <c r="C424" s="91" t="n">
        <v>2</v>
      </c>
      <c r="D424" s="91" t="n">
        <v>3</v>
      </c>
      <c r="E424" s="91" t="n">
        <v>4</v>
      </c>
      <c r="F424" s="102"/>
    </row>
    <row r="425" customFormat="false" ht="16.05" hidden="false" customHeight="true" outlineLevel="0" collapsed="false">
      <c r="A425" s="103" t="s">
        <v>648</v>
      </c>
      <c r="B425" s="91" t="s">
        <v>226</v>
      </c>
      <c r="C425" s="91" t="s">
        <v>227</v>
      </c>
      <c r="D425" s="91" t="s">
        <v>228</v>
      </c>
      <c r="E425" s="91" t="s">
        <v>639</v>
      </c>
      <c r="F425" s="102" t="s">
        <v>230</v>
      </c>
    </row>
    <row r="426" customFormat="false" ht="16.05" hidden="false" customHeight="true" outlineLevel="0" collapsed="false">
      <c r="A426" s="101" t="s">
        <v>231</v>
      </c>
      <c r="B426" s="91" t="n">
        <v>1</v>
      </c>
      <c r="C426" s="91" t="n">
        <v>1</v>
      </c>
      <c r="D426" s="91" t="n">
        <v>8</v>
      </c>
      <c r="E426" s="91" t="n">
        <v>14</v>
      </c>
      <c r="F426" s="104" t="n">
        <v>3.45833333333333</v>
      </c>
    </row>
    <row r="427" customFormat="false" ht="16.05" hidden="false" customHeight="true" outlineLevel="0" collapsed="false">
      <c r="A427" s="101" t="s">
        <v>232</v>
      </c>
      <c r="B427" s="91" t="n">
        <v>1</v>
      </c>
      <c r="C427" s="91" t="n">
        <v>3</v>
      </c>
      <c r="D427" s="91" t="n">
        <v>10</v>
      </c>
      <c r="E427" s="91" t="n">
        <v>10</v>
      </c>
      <c r="F427" s="104" t="n">
        <v>3.20833333333333</v>
      </c>
    </row>
    <row r="428" customFormat="false" ht="16.05" hidden="false" customHeight="true" outlineLevel="0" collapsed="false">
      <c r="A428" s="101" t="s">
        <v>233</v>
      </c>
      <c r="B428" s="91" t="n">
        <v>1</v>
      </c>
      <c r="C428" s="91" t="n">
        <v>2</v>
      </c>
      <c r="D428" s="91" t="n">
        <v>9</v>
      </c>
      <c r="E428" s="91" t="n">
        <v>12</v>
      </c>
      <c r="F428" s="104" t="n">
        <v>3.33333333333333</v>
      </c>
    </row>
    <row r="429" customFormat="false" ht="16.05" hidden="false" customHeight="true" outlineLevel="0" collapsed="false">
      <c r="A429" s="101" t="s">
        <v>234</v>
      </c>
      <c r="B429" s="91" t="n">
        <v>1</v>
      </c>
      <c r="C429" s="91" t="n">
        <v>2</v>
      </c>
      <c r="D429" s="91" t="n">
        <v>7</v>
      </c>
      <c r="E429" s="91" t="n">
        <v>14</v>
      </c>
      <c r="F429" s="104" t="n">
        <v>3.41666666666667</v>
      </c>
    </row>
    <row r="430" customFormat="false" ht="16.05" hidden="false" customHeight="true" outlineLevel="0" collapsed="false">
      <c r="A430" s="101" t="s">
        <v>235</v>
      </c>
      <c r="B430" s="91" t="n">
        <v>1</v>
      </c>
      <c r="C430" s="91" t="n">
        <v>2</v>
      </c>
      <c r="D430" s="91" t="n">
        <v>7</v>
      </c>
      <c r="E430" s="91" t="n">
        <v>14</v>
      </c>
      <c r="F430" s="104" t="n">
        <v>3.41666666666667</v>
      </c>
    </row>
    <row r="431" customFormat="false" ht="16.05" hidden="false" customHeight="true" outlineLevel="0" collapsed="false">
      <c r="A431" s="101" t="s">
        <v>236</v>
      </c>
      <c r="B431" s="91" t="n">
        <v>1</v>
      </c>
      <c r="C431" s="91" t="n">
        <v>2</v>
      </c>
      <c r="D431" s="91" t="n">
        <v>8</v>
      </c>
      <c r="E431" s="91" t="n">
        <v>13</v>
      </c>
      <c r="F431" s="104" t="n">
        <v>3.375</v>
      </c>
    </row>
    <row r="432" customFormat="false" ht="16.05" hidden="false" customHeight="true" outlineLevel="0" collapsed="false">
      <c r="A432" s="101" t="s">
        <v>237</v>
      </c>
      <c r="B432" s="91" t="n">
        <v>1</v>
      </c>
      <c r="C432" s="91" t="n">
        <v>0</v>
      </c>
      <c r="D432" s="91" t="n">
        <v>9</v>
      </c>
      <c r="E432" s="91" t="n">
        <v>14</v>
      </c>
      <c r="F432" s="104" t="n">
        <v>3.5</v>
      </c>
    </row>
    <row r="433" customFormat="false" ht="16.05" hidden="false" customHeight="true" outlineLevel="0" collapsed="false">
      <c r="A433" s="101" t="s">
        <v>238</v>
      </c>
      <c r="B433" s="91" t="n">
        <v>1</v>
      </c>
      <c r="C433" s="91" t="n">
        <v>0</v>
      </c>
      <c r="D433" s="91" t="n">
        <v>10</v>
      </c>
      <c r="E433" s="91" t="n">
        <v>13</v>
      </c>
      <c r="F433" s="104" t="n">
        <v>3.45833333333333</v>
      </c>
    </row>
    <row r="434" customFormat="false" ht="16.05" hidden="false" customHeight="true" outlineLevel="0" collapsed="false">
      <c r="A434" s="101" t="s">
        <v>239</v>
      </c>
      <c r="B434" s="91" t="n">
        <v>1</v>
      </c>
      <c r="C434" s="91" t="n">
        <v>3</v>
      </c>
      <c r="D434" s="91" t="n">
        <v>7</v>
      </c>
      <c r="E434" s="91" t="n">
        <v>13</v>
      </c>
      <c r="F434" s="104" t="n">
        <v>3.33333333333333</v>
      </c>
    </row>
    <row r="435" customFormat="false" ht="16.05" hidden="false" customHeight="true" outlineLevel="0" collapsed="false">
      <c r="A435" s="101" t="s">
        <v>240</v>
      </c>
      <c r="B435" s="91" t="n">
        <v>1</v>
      </c>
      <c r="C435" s="91" t="n">
        <v>2</v>
      </c>
      <c r="D435" s="91" t="n">
        <v>7</v>
      </c>
      <c r="E435" s="91" t="n">
        <v>14</v>
      </c>
      <c r="F435" s="104" t="n">
        <v>3.41666666666667</v>
      </c>
    </row>
    <row r="436" customFormat="false" ht="16.05" hidden="false" customHeight="true" outlineLevel="0" collapsed="false">
      <c r="A436" s="209"/>
      <c r="B436" s="91"/>
      <c r="C436" s="91"/>
      <c r="D436" s="91"/>
      <c r="E436" s="91"/>
      <c r="F436" s="104" t="n">
        <v>3.39166666666667</v>
      </c>
    </row>
    <row r="437" customFormat="false" ht="16.05" hidden="false" customHeight="true" outlineLevel="0" collapsed="false">
      <c r="A437" s="236" t="s">
        <v>504</v>
      </c>
      <c r="B437" s="111"/>
      <c r="C437" s="111"/>
      <c r="D437" s="111"/>
      <c r="E437" s="111"/>
      <c r="F437" s="153"/>
    </row>
    <row r="438" customFormat="false" ht="16.05" hidden="false" customHeight="true" outlineLevel="0" collapsed="false">
      <c r="A438" s="238" t="s">
        <v>649</v>
      </c>
      <c r="B438" s="111"/>
      <c r="C438" s="111"/>
      <c r="D438" s="111"/>
      <c r="E438" s="111"/>
      <c r="F438" s="153"/>
    </row>
    <row r="439" customFormat="false" ht="16.05" hidden="false" customHeight="true" outlineLevel="0" collapsed="false">
      <c r="A439" s="238"/>
      <c r="B439" s="111"/>
      <c r="C439" s="111"/>
      <c r="D439" s="111"/>
      <c r="E439" s="111"/>
      <c r="F439" s="153"/>
    </row>
    <row r="440" customFormat="false" ht="16.05" hidden="false" customHeight="true" outlineLevel="0" collapsed="false">
      <c r="A440" s="237" t="s">
        <v>650</v>
      </c>
      <c r="B440" s="111"/>
      <c r="C440" s="111"/>
      <c r="D440" s="111"/>
      <c r="E440" s="111"/>
      <c r="F440" s="153"/>
    </row>
    <row r="441" customFormat="false" ht="16.05" hidden="false" customHeight="true" outlineLevel="0" collapsed="false">
      <c r="A441" s="237" t="s">
        <v>647</v>
      </c>
      <c r="B441" s="111"/>
      <c r="C441" s="111"/>
      <c r="D441" s="111"/>
      <c r="E441" s="111"/>
      <c r="F441" s="153"/>
    </row>
    <row r="442" customFormat="false" ht="16.05" hidden="false" customHeight="true" outlineLevel="0" collapsed="false">
      <c r="A442" s="238" t="s">
        <v>651</v>
      </c>
      <c r="B442" s="111"/>
      <c r="C442" s="111"/>
      <c r="D442" s="111"/>
      <c r="E442" s="111"/>
      <c r="F442" s="153"/>
    </row>
    <row r="443" customFormat="false" ht="16.05" hidden="false" customHeight="true" outlineLevel="0" collapsed="false">
      <c r="A443" s="238"/>
      <c r="B443" s="111"/>
      <c r="C443" s="111"/>
      <c r="D443" s="111"/>
      <c r="E443" s="111"/>
      <c r="F443" s="153"/>
    </row>
    <row r="444" customFormat="false" ht="16.05" hidden="false" customHeight="true" outlineLevel="0" collapsed="false">
      <c r="A444" s="237" t="s">
        <v>335</v>
      </c>
      <c r="B444" s="111"/>
      <c r="C444" s="111"/>
      <c r="D444" s="111"/>
      <c r="E444" s="111"/>
      <c r="F444" s="153"/>
    </row>
    <row r="445" customFormat="false" ht="16.05" hidden="false" customHeight="true" outlineLevel="0" collapsed="false">
      <c r="A445" s="237" t="s">
        <v>226</v>
      </c>
      <c r="B445" s="111"/>
      <c r="C445" s="111"/>
      <c r="D445" s="111"/>
      <c r="E445" s="111"/>
      <c r="F445" s="153"/>
    </row>
    <row r="446" customFormat="false" ht="16.05" hidden="false" customHeight="true" outlineLevel="0" collapsed="false">
      <c r="A446" s="237" t="s">
        <v>575</v>
      </c>
      <c r="B446" s="111"/>
      <c r="C446" s="111"/>
      <c r="D446" s="111"/>
      <c r="E446" s="111"/>
      <c r="F446" s="153"/>
    </row>
    <row r="447" customFormat="false" ht="16.05" hidden="false" customHeight="true" outlineLevel="0" collapsed="false">
      <c r="A447" s="243" t="s">
        <v>652</v>
      </c>
      <c r="B447" s="115"/>
      <c r="C447" s="115"/>
      <c r="D447" s="115"/>
      <c r="E447" s="115"/>
      <c r="F447" s="240"/>
    </row>
    <row r="448" customFormat="false" ht="16.05" hidden="false" customHeight="true" outlineLevel="0" collapsed="false">
      <c r="A448" s="98" t="s">
        <v>224</v>
      </c>
      <c r="B448" s="99" t="n">
        <v>20</v>
      </c>
      <c r="C448" s="99"/>
      <c r="D448" s="99"/>
      <c r="E448" s="99"/>
      <c r="F448" s="100"/>
    </row>
    <row r="449" customFormat="false" ht="16.05" hidden="false" customHeight="true" outlineLevel="0" collapsed="false">
      <c r="A449" s="101"/>
      <c r="B449" s="91" t="n">
        <v>1</v>
      </c>
      <c r="C449" s="91" t="n">
        <v>2</v>
      </c>
      <c r="D449" s="91" t="n">
        <v>3</v>
      </c>
      <c r="E449" s="91" t="n">
        <v>4</v>
      </c>
      <c r="F449" s="102"/>
    </row>
    <row r="450" customFormat="false" ht="16.05" hidden="false" customHeight="true" outlineLevel="0" collapsed="false">
      <c r="A450" s="103" t="s">
        <v>653</v>
      </c>
      <c r="B450" s="91" t="s">
        <v>226</v>
      </c>
      <c r="C450" s="91" t="s">
        <v>227</v>
      </c>
      <c r="D450" s="91" t="s">
        <v>228</v>
      </c>
      <c r="E450" s="91" t="s">
        <v>639</v>
      </c>
      <c r="F450" s="102" t="s">
        <v>230</v>
      </c>
    </row>
    <row r="451" customFormat="false" ht="16.05" hidden="false" customHeight="true" outlineLevel="0" collapsed="false">
      <c r="A451" s="101" t="s">
        <v>231</v>
      </c>
      <c r="B451" s="91" t="n">
        <v>1</v>
      </c>
      <c r="C451" s="91" t="n">
        <v>9</v>
      </c>
      <c r="D451" s="91" t="n">
        <v>8</v>
      </c>
      <c r="E451" s="91" t="n">
        <v>2</v>
      </c>
      <c r="F451" s="104" t="n">
        <v>2.55</v>
      </c>
    </row>
    <row r="452" customFormat="false" ht="16.05" hidden="false" customHeight="true" outlineLevel="0" collapsed="false">
      <c r="A452" s="101" t="s">
        <v>232</v>
      </c>
      <c r="B452" s="91" t="n">
        <v>3</v>
      </c>
      <c r="C452" s="91" t="n">
        <v>5</v>
      </c>
      <c r="D452" s="91" t="n">
        <v>10</v>
      </c>
      <c r="E452" s="91" t="n">
        <v>2</v>
      </c>
      <c r="F452" s="104" t="n">
        <v>2.55</v>
      </c>
    </row>
    <row r="453" customFormat="false" ht="16.05" hidden="false" customHeight="true" outlineLevel="0" collapsed="false">
      <c r="A453" s="101" t="s">
        <v>233</v>
      </c>
      <c r="B453" s="91" t="n">
        <v>1</v>
      </c>
      <c r="C453" s="91" t="n">
        <v>9</v>
      </c>
      <c r="D453" s="91" t="n">
        <v>8</v>
      </c>
      <c r="E453" s="91" t="n">
        <v>2</v>
      </c>
      <c r="F453" s="104" t="n">
        <v>2.55</v>
      </c>
    </row>
    <row r="454" customFormat="false" ht="16.05" hidden="false" customHeight="true" outlineLevel="0" collapsed="false">
      <c r="A454" s="101" t="s">
        <v>234</v>
      </c>
      <c r="B454" s="91" t="n">
        <v>4</v>
      </c>
      <c r="C454" s="91" t="n">
        <v>7</v>
      </c>
      <c r="D454" s="91" t="n">
        <v>7</v>
      </c>
      <c r="E454" s="91" t="n">
        <v>2</v>
      </c>
      <c r="F454" s="104" t="n">
        <v>2.35</v>
      </c>
    </row>
    <row r="455" customFormat="false" ht="16.05" hidden="false" customHeight="true" outlineLevel="0" collapsed="false">
      <c r="A455" s="101" t="s">
        <v>235</v>
      </c>
      <c r="B455" s="91" t="n">
        <v>4</v>
      </c>
      <c r="C455" s="91" t="n">
        <v>8</v>
      </c>
      <c r="D455" s="91" t="n">
        <v>7</v>
      </c>
      <c r="E455" s="91" t="n">
        <v>1</v>
      </c>
      <c r="F455" s="104" t="n">
        <v>2.25</v>
      </c>
    </row>
    <row r="456" customFormat="false" ht="16.05" hidden="false" customHeight="true" outlineLevel="0" collapsed="false">
      <c r="A456" s="101" t="s">
        <v>236</v>
      </c>
      <c r="B456" s="91" t="n">
        <v>3</v>
      </c>
      <c r="C456" s="91" t="n">
        <v>6</v>
      </c>
      <c r="D456" s="91" t="n">
        <v>7</v>
      </c>
      <c r="E456" s="91" t="n">
        <v>4</v>
      </c>
      <c r="F456" s="104" t="n">
        <v>2.6</v>
      </c>
    </row>
    <row r="457" customFormat="false" ht="16.05" hidden="false" customHeight="true" outlineLevel="0" collapsed="false">
      <c r="A457" s="101" t="s">
        <v>237</v>
      </c>
      <c r="B457" s="91" t="n">
        <v>5</v>
      </c>
      <c r="C457" s="91" t="n">
        <v>5</v>
      </c>
      <c r="D457" s="91" t="n">
        <v>7</v>
      </c>
      <c r="E457" s="91" t="n">
        <v>3</v>
      </c>
      <c r="F457" s="104" t="n">
        <v>2.4</v>
      </c>
    </row>
    <row r="458" customFormat="false" ht="16.05" hidden="false" customHeight="true" outlineLevel="0" collapsed="false">
      <c r="A458" s="101" t="s">
        <v>238</v>
      </c>
      <c r="B458" s="91" t="n">
        <v>3</v>
      </c>
      <c r="C458" s="91" t="n">
        <v>6</v>
      </c>
      <c r="D458" s="91" t="n">
        <v>8</v>
      </c>
      <c r="E458" s="91" t="n">
        <v>3</v>
      </c>
      <c r="F458" s="104" t="n">
        <v>2.55</v>
      </c>
    </row>
    <row r="459" customFormat="false" ht="16.05" hidden="false" customHeight="true" outlineLevel="0" collapsed="false">
      <c r="A459" s="101" t="s">
        <v>239</v>
      </c>
      <c r="B459" s="91" t="n">
        <v>3</v>
      </c>
      <c r="C459" s="91" t="n">
        <v>2</v>
      </c>
      <c r="D459" s="91" t="n">
        <v>11</v>
      </c>
      <c r="E459" s="91" t="n">
        <v>4</v>
      </c>
      <c r="F459" s="104" t="n">
        <v>2.8</v>
      </c>
    </row>
    <row r="460" customFormat="false" ht="16.05" hidden="false" customHeight="true" outlineLevel="0" collapsed="false">
      <c r="A460" s="101" t="s">
        <v>240</v>
      </c>
      <c r="B460" s="91" t="n">
        <v>3</v>
      </c>
      <c r="C460" s="91" t="n">
        <v>2</v>
      </c>
      <c r="D460" s="91" t="n">
        <v>12</v>
      </c>
      <c r="E460" s="91" t="n">
        <v>3</v>
      </c>
      <c r="F460" s="104" t="n">
        <v>2.75</v>
      </c>
    </row>
    <row r="461" customFormat="false" ht="16.05" hidden="false" customHeight="true" outlineLevel="0" collapsed="false">
      <c r="A461" s="209"/>
      <c r="B461" s="91"/>
      <c r="C461" s="91"/>
      <c r="D461" s="91"/>
      <c r="E461" s="91"/>
      <c r="F461" s="104" t="n">
        <v>2.535</v>
      </c>
    </row>
    <row r="462" customFormat="false" ht="16.05" hidden="false" customHeight="true" outlineLevel="0" collapsed="false">
      <c r="A462" s="236" t="s">
        <v>504</v>
      </c>
      <c r="B462" s="111"/>
      <c r="C462" s="111"/>
      <c r="D462" s="111"/>
      <c r="E462" s="111"/>
      <c r="F462" s="153"/>
    </row>
    <row r="463" customFormat="false" ht="16.05" hidden="false" customHeight="true" outlineLevel="0" collapsed="false">
      <c r="A463" s="237" t="s">
        <v>654</v>
      </c>
      <c r="B463" s="111"/>
      <c r="C463" s="111"/>
      <c r="D463" s="111"/>
      <c r="E463" s="111"/>
      <c r="F463" s="153"/>
    </row>
    <row r="464" customFormat="false" ht="16.05" hidden="false" customHeight="true" outlineLevel="0" collapsed="false">
      <c r="A464" s="237" t="s">
        <v>655</v>
      </c>
      <c r="B464" s="111"/>
      <c r="C464" s="111"/>
      <c r="D464" s="111"/>
      <c r="E464" s="111"/>
      <c r="F464" s="153"/>
    </row>
    <row r="465" customFormat="false" ht="16.05" hidden="false" customHeight="true" outlineLevel="0" collapsed="false">
      <c r="A465" s="237" t="s">
        <v>656</v>
      </c>
      <c r="B465" s="111"/>
      <c r="C465" s="111"/>
      <c r="D465" s="111"/>
      <c r="E465" s="111"/>
      <c r="F465" s="153"/>
    </row>
    <row r="466" customFormat="false" ht="16.05" hidden="false" customHeight="true" outlineLevel="0" collapsed="false">
      <c r="A466" s="237" t="s">
        <v>647</v>
      </c>
      <c r="B466" s="111"/>
      <c r="C466" s="111"/>
      <c r="D466" s="111"/>
      <c r="E466" s="111"/>
      <c r="F466" s="153"/>
    </row>
    <row r="467" customFormat="false" ht="16.05" hidden="false" customHeight="true" outlineLevel="0" collapsed="false">
      <c r="A467" s="237" t="s">
        <v>228</v>
      </c>
      <c r="B467" s="111"/>
      <c r="C467" s="111"/>
      <c r="D467" s="111"/>
      <c r="E467" s="111"/>
      <c r="F467" s="153"/>
    </row>
    <row r="468" customFormat="false" ht="16.05" hidden="false" customHeight="true" outlineLevel="0" collapsed="false">
      <c r="A468" s="237" t="s">
        <v>657</v>
      </c>
      <c r="B468" s="111"/>
      <c r="C468" s="111"/>
      <c r="D468" s="111"/>
      <c r="E468" s="111"/>
      <c r="F468" s="153"/>
    </row>
    <row r="469" customFormat="false" ht="16.05" hidden="false" customHeight="true" outlineLevel="0" collapsed="false">
      <c r="A469" s="237" t="s">
        <v>658</v>
      </c>
      <c r="B469" s="111"/>
      <c r="C469" s="111"/>
      <c r="D469" s="111"/>
      <c r="E469" s="111"/>
      <c r="F469" s="153"/>
    </row>
    <row r="470" customFormat="false" ht="16.05" hidden="false" customHeight="true" outlineLevel="0" collapsed="false">
      <c r="A470" s="237" t="s">
        <v>659</v>
      </c>
      <c r="B470" s="111"/>
      <c r="C470" s="111"/>
      <c r="D470" s="111"/>
      <c r="E470" s="111"/>
      <c r="F470" s="153"/>
    </row>
    <row r="471" customFormat="false" ht="16.05" hidden="false" customHeight="true" outlineLevel="0" collapsed="false">
      <c r="A471" s="243" t="s">
        <v>226</v>
      </c>
      <c r="B471" s="115"/>
      <c r="C471" s="115"/>
      <c r="D471" s="115"/>
      <c r="E471" s="115"/>
      <c r="F471" s="240"/>
    </row>
    <row r="472" customFormat="false" ht="16.05" hidden="false" customHeight="true" outlineLevel="0" collapsed="false"/>
    <row r="473" customFormat="false" ht="16.05" hidden="false" customHeight="true" outlineLevel="0" collapsed="false">
      <c r="A473" s="98" t="s">
        <v>224</v>
      </c>
      <c r="B473" s="99" t="n">
        <v>9</v>
      </c>
      <c r="C473" s="99"/>
      <c r="D473" s="99"/>
      <c r="E473" s="99"/>
      <c r="F473" s="100"/>
    </row>
    <row r="474" customFormat="false" ht="16.05" hidden="false" customHeight="true" outlineLevel="0" collapsed="false">
      <c r="A474" s="101"/>
      <c r="B474" s="91" t="n">
        <v>1</v>
      </c>
      <c r="C474" s="91" t="n">
        <v>2</v>
      </c>
      <c r="D474" s="91" t="n">
        <v>3</v>
      </c>
      <c r="E474" s="91" t="n">
        <v>4</v>
      </c>
      <c r="F474" s="102"/>
    </row>
    <row r="475" customFormat="false" ht="16.05" hidden="false" customHeight="true" outlineLevel="0" collapsed="false">
      <c r="A475" s="103" t="s">
        <v>660</v>
      </c>
      <c r="B475" s="91" t="s">
        <v>226</v>
      </c>
      <c r="C475" s="91" t="s">
        <v>227</v>
      </c>
      <c r="D475" s="91" t="s">
        <v>228</v>
      </c>
      <c r="E475" s="91" t="s">
        <v>639</v>
      </c>
      <c r="F475" s="102" t="s">
        <v>230</v>
      </c>
    </row>
    <row r="476" customFormat="false" ht="16.05" hidden="false" customHeight="true" outlineLevel="0" collapsed="false">
      <c r="A476" s="101" t="s">
        <v>231</v>
      </c>
      <c r="B476" s="91" t="n">
        <v>1</v>
      </c>
      <c r="C476" s="91" t="n">
        <v>2</v>
      </c>
      <c r="D476" s="91" t="n">
        <v>5</v>
      </c>
      <c r="E476" s="91" t="n">
        <v>1</v>
      </c>
      <c r="F476" s="104" t="n">
        <v>2.66666666666667</v>
      </c>
    </row>
    <row r="477" customFormat="false" ht="16.05" hidden="false" customHeight="true" outlineLevel="0" collapsed="false">
      <c r="A477" s="101" t="s">
        <v>232</v>
      </c>
      <c r="B477" s="91" t="n">
        <v>1</v>
      </c>
      <c r="C477" s="91" t="n">
        <v>2</v>
      </c>
      <c r="D477" s="91" t="n">
        <v>5</v>
      </c>
      <c r="E477" s="91" t="n">
        <v>1</v>
      </c>
      <c r="F477" s="104" t="n">
        <v>2.66666666666667</v>
      </c>
    </row>
    <row r="478" customFormat="false" ht="16.05" hidden="false" customHeight="true" outlineLevel="0" collapsed="false">
      <c r="A478" s="101" t="s">
        <v>233</v>
      </c>
      <c r="B478" s="91" t="n">
        <v>1</v>
      </c>
      <c r="C478" s="91" t="n">
        <v>2</v>
      </c>
      <c r="D478" s="91" t="n">
        <v>5</v>
      </c>
      <c r="E478" s="91" t="n">
        <v>1</v>
      </c>
      <c r="F478" s="104" t="n">
        <v>2.66666666666667</v>
      </c>
    </row>
    <row r="479" customFormat="false" ht="16.05" hidden="false" customHeight="true" outlineLevel="0" collapsed="false">
      <c r="A479" s="101" t="s">
        <v>234</v>
      </c>
      <c r="B479" s="91" t="n">
        <v>1</v>
      </c>
      <c r="C479" s="91" t="n">
        <v>2</v>
      </c>
      <c r="D479" s="91" t="n">
        <v>5</v>
      </c>
      <c r="E479" s="91" t="n">
        <v>1</v>
      </c>
      <c r="F479" s="104" t="n">
        <v>2.66666666666667</v>
      </c>
    </row>
    <row r="480" customFormat="false" ht="16.05" hidden="false" customHeight="true" outlineLevel="0" collapsed="false">
      <c r="A480" s="101" t="s">
        <v>235</v>
      </c>
      <c r="B480" s="91" t="n">
        <v>1</v>
      </c>
      <c r="C480" s="91" t="n">
        <v>2</v>
      </c>
      <c r="D480" s="91" t="n">
        <v>5</v>
      </c>
      <c r="E480" s="91" t="n">
        <v>1</v>
      </c>
      <c r="F480" s="104" t="n">
        <v>2.66666666666667</v>
      </c>
    </row>
    <row r="481" customFormat="false" ht="16.05" hidden="false" customHeight="true" outlineLevel="0" collapsed="false">
      <c r="A481" s="101" t="s">
        <v>236</v>
      </c>
      <c r="B481" s="91" t="n">
        <v>1</v>
      </c>
      <c r="C481" s="91" t="n">
        <v>2</v>
      </c>
      <c r="D481" s="91" t="n">
        <v>5</v>
      </c>
      <c r="E481" s="91" t="n">
        <v>1</v>
      </c>
      <c r="F481" s="104" t="n">
        <v>2.66666666666667</v>
      </c>
    </row>
    <row r="482" customFormat="false" ht="16.05" hidden="false" customHeight="true" outlineLevel="0" collapsed="false">
      <c r="A482" s="101" t="s">
        <v>237</v>
      </c>
      <c r="B482" s="91" t="n">
        <v>1</v>
      </c>
      <c r="C482" s="91" t="n">
        <v>2</v>
      </c>
      <c r="D482" s="91" t="n">
        <v>5</v>
      </c>
      <c r="E482" s="91" t="n">
        <v>1</v>
      </c>
      <c r="F482" s="104" t="n">
        <v>2.66666666666667</v>
      </c>
    </row>
    <row r="483" customFormat="false" ht="16.05" hidden="false" customHeight="true" outlineLevel="0" collapsed="false">
      <c r="A483" s="101" t="s">
        <v>238</v>
      </c>
      <c r="B483" s="91" t="n">
        <v>1</v>
      </c>
      <c r="C483" s="91" t="n">
        <v>2</v>
      </c>
      <c r="D483" s="91" t="n">
        <v>5</v>
      </c>
      <c r="E483" s="91" t="n">
        <v>1</v>
      </c>
      <c r="F483" s="104" t="n">
        <v>2.66666666666667</v>
      </c>
    </row>
    <row r="484" customFormat="false" ht="16.05" hidden="false" customHeight="true" outlineLevel="0" collapsed="false">
      <c r="A484" s="101" t="s">
        <v>239</v>
      </c>
      <c r="B484" s="91" t="n">
        <v>1</v>
      </c>
      <c r="C484" s="91" t="n">
        <v>2</v>
      </c>
      <c r="D484" s="91" t="n">
        <v>5</v>
      </c>
      <c r="E484" s="91" t="n">
        <v>1</v>
      </c>
      <c r="F484" s="104" t="n">
        <v>2.66666666666667</v>
      </c>
      <c r="H484" s="244"/>
    </row>
    <row r="485" customFormat="false" ht="16.05" hidden="false" customHeight="true" outlineLevel="0" collapsed="false">
      <c r="A485" s="101" t="s">
        <v>240</v>
      </c>
      <c r="B485" s="91" t="n">
        <v>1</v>
      </c>
      <c r="C485" s="91" t="n">
        <v>2</v>
      </c>
      <c r="D485" s="91" t="n">
        <v>5</v>
      </c>
      <c r="E485" s="91" t="n">
        <v>1</v>
      </c>
      <c r="F485" s="104" t="n">
        <v>2.66666666666667</v>
      </c>
    </row>
    <row r="486" customFormat="false" ht="16.05" hidden="false" customHeight="true" outlineLevel="0" collapsed="false">
      <c r="A486" s="209"/>
      <c r="B486" s="91"/>
      <c r="C486" s="91"/>
      <c r="D486" s="91"/>
      <c r="E486" s="91"/>
      <c r="F486" s="104" t="n">
        <v>2.66666666666667</v>
      </c>
    </row>
    <row r="487" customFormat="false" ht="16.05" hidden="false" customHeight="true" outlineLevel="0" collapsed="false">
      <c r="A487" s="236" t="s">
        <v>504</v>
      </c>
      <c r="B487" s="111"/>
      <c r="C487" s="111"/>
      <c r="D487" s="111"/>
      <c r="E487" s="111"/>
      <c r="F487" s="153"/>
    </row>
    <row r="488" customFormat="false" ht="16.05" hidden="false" customHeight="true" outlineLevel="0" collapsed="false">
      <c r="A488" s="237" t="s">
        <v>661</v>
      </c>
      <c r="B488" s="111"/>
      <c r="C488" s="111"/>
      <c r="D488" s="111"/>
      <c r="E488" s="111"/>
      <c r="F488" s="153"/>
    </row>
    <row r="489" customFormat="false" ht="16.05" hidden="false" customHeight="true" outlineLevel="0" collapsed="false">
      <c r="A489" s="237" t="s">
        <v>391</v>
      </c>
      <c r="B489" s="111"/>
      <c r="C489" s="111"/>
      <c r="D489" s="111"/>
      <c r="E489" s="111"/>
      <c r="F489" s="153"/>
    </row>
    <row r="490" customFormat="false" ht="16.05" hidden="false" customHeight="true" outlineLevel="0" collapsed="false">
      <c r="A490" s="237" t="s">
        <v>228</v>
      </c>
      <c r="B490" s="111"/>
      <c r="C490" s="111"/>
      <c r="D490" s="111"/>
      <c r="E490" s="111"/>
      <c r="F490" s="153"/>
    </row>
    <row r="491" customFormat="false" ht="16.05" hidden="false" customHeight="true" outlineLevel="0" collapsed="false">
      <c r="A491" s="237" t="s">
        <v>662</v>
      </c>
      <c r="B491" s="111"/>
      <c r="C491" s="111"/>
      <c r="D491" s="111"/>
      <c r="E491" s="111"/>
      <c r="F491" s="153"/>
    </row>
    <row r="492" customFormat="false" ht="16.05" hidden="false" customHeight="true" outlineLevel="0" collapsed="false">
      <c r="A492" s="237" t="s">
        <v>663</v>
      </c>
      <c r="B492" s="111"/>
      <c r="C492" s="111"/>
      <c r="D492" s="111"/>
      <c r="E492" s="111"/>
      <c r="F492" s="153"/>
    </row>
    <row r="493" customFormat="false" ht="16.05" hidden="false" customHeight="true" outlineLevel="0" collapsed="false">
      <c r="A493" s="237" t="s">
        <v>664</v>
      </c>
      <c r="B493" s="111"/>
      <c r="C493" s="111"/>
      <c r="D493" s="111"/>
      <c r="E493" s="111"/>
      <c r="F493" s="153"/>
    </row>
    <row r="494" customFormat="false" ht="16.05" hidden="false" customHeight="true" outlineLevel="0" collapsed="false">
      <c r="A494" s="243" t="s">
        <v>646</v>
      </c>
      <c r="B494" s="115"/>
      <c r="C494" s="115"/>
      <c r="D494" s="115"/>
      <c r="E494" s="115"/>
      <c r="F494" s="240"/>
    </row>
    <row r="496" customFormat="false" ht="16.05" hidden="false" customHeight="true" outlineLevel="0" collapsed="false">
      <c r="A496" s="245" t="s">
        <v>665</v>
      </c>
      <c r="B496" s="245"/>
      <c r="C496" s="245"/>
      <c r="D496" s="245"/>
      <c r="E496" s="245"/>
      <c r="F496" s="245"/>
      <c r="H496" s="88"/>
      <c r="I496" s="88"/>
    </row>
    <row r="497" customFormat="false" ht="16.05" hidden="false" customHeight="true" outlineLevel="0" collapsed="false">
      <c r="A497" s="98" t="s">
        <v>224</v>
      </c>
      <c r="B497" s="99" t="n">
        <v>21</v>
      </c>
      <c r="C497" s="99"/>
      <c r="D497" s="99"/>
      <c r="E497" s="99"/>
      <c r="F497" s="100"/>
      <c r="H497" s="88"/>
      <c r="I497" s="88"/>
    </row>
    <row r="498" customFormat="false" ht="16.05" hidden="false" customHeight="true" outlineLevel="0" collapsed="false">
      <c r="A498" s="101"/>
      <c r="B498" s="91" t="n">
        <v>1</v>
      </c>
      <c r="C498" s="91" t="n">
        <v>2</v>
      </c>
      <c r="D498" s="91" t="n">
        <v>3</v>
      </c>
      <c r="E498" s="91" t="n">
        <v>4</v>
      </c>
      <c r="F498" s="102"/>
      <c r="H498" s="88" t="n">
        <v>21</v>
      </c>
      <c r="I498" s="88" t="n">
        <v>2.82</v>
      </c>
    </row>
    <row r="499" customFormat="false" ht="16.05" hidden="false" customHeight="true" outlineLevel="0" collapsed="false">
      <c r="A499" s="103" t="s">
        <v>666</v>
      </c>
      <c r="B499" s="91" t="s">
        <v>226</v>
      </c>
      <c r="C499" s="91" t="s">
        <v>227</v>
      </c>
      <c r="D499" s="91" t="s">
        <v>228</v>
      </c>
      <c r="E499" s="91" t="s">
        <v>639</v>
      </c>
      <c r="F499" s="102" t="s">
        <v>230</v>
      </c>
      <c r="H499" s="88"/>
      <c r="I499" s="88"/>
    </row>
    <row r="500" customFormat="false" ht="16.05" hidden="false" customHeight="true" outlineLevel="0" collapsed="false">
      <c r="A500" s="101" t="s">
        <v>231</v>
      </c>
      <c r="B500" s="91" t="n">
        <v>5</v>
      </c>
      <c r="C500" s="91" t="n">
        <v>4</v>
      </c>
      <c r="D500" s="91" t="n">
        <v>9</v>
      </c>
      <c r="E500" s="91" t="n">
        <v>3</v>
      </c>
      <c r="F500" s="104" t="n">
        <v>2.47619047619048</v>
      </c>
      <c r="H500" s="88"/>
      <c r="I500" s="88"/>
    </row>
    <row r="501" customFormat="false" ht="16.05" hidden="false" customHeight="true" outlineLevel="0" collapsed="false">
      <c r="A501" s="101" t="s">
        <v>232</v>
      </c>
      <c r="B501" s="91" t="n">
        <v>2</v>
      </c>
      <c r="C501" s="91" t="n">
        <v>0</v>
      </c>
      <c r="D501" s="91" t="n">
        <v>10</v>
      </c>
      <c r="E501" s="91" t="n">
        <v>9</v>
      </c>
      <c r="F501" s="104" t="n">
        <v>3.23809523809524</v>
      </c>
      <c r="H501" s="88"/>
      <c r="I501" s="88"/>
    </row>
    <row r="502" customFormat="false" ht="16.05" hidden="false" customHeight="true" outlineLevel="0" collapsed="false">
      <c r="A502" s="101" t="s">
        <v>233</v>
      </c>
      <c r="B502" s="91" t="n">
        <v>1</v>
      </c>
      <c r="C502" s="91" t="n">
        <v>2</v>
      </c>
      <c r="D502" s="91" t="n">
        <v>7</v>
      </c>
      <c r="E502" s="91" t="n">
        <v>11</v>
      </c>
      <c r="F502" s="104" t="n">
        <v>3.33333333333333</v>
      </c>
      <c r="H502" s="88"/>
      <c r="I502" s="88"/>
    </row>
    <row r="503" customFormat="false" ht="16.05" hidden="false" customHeight="true" outlineLevel="0" collapsed="false">
      <c r="A503" s="101" t="s">
        <v>234</v>
      </c>
      <c r="B503" s="91" t="n">
        <v>2</v>
      </c>
      <c r="C503" s="91" t="n">
        <v>3</v>
      </c>
      <c r="D503" s="91" t="n">
        <v>7</v>
      </c>
      <c r="E503" s="91" t="n">
        <v>9</v>
      </c>
      <c r="F503" s="104" t="n">
        <v>3.0952380952381</v>
      </c>
      <c r="H503" s="88"/>
      <c r="I503" s="88"/>
    </row>
    <row r="504" customFormat="false" ht="16.05" hidden="false" customHeight="true" outlineLevel="0" collapsed="false">
      <c r="A504" s="101" t="s">
        <v>235</v>
      </c>
      <c r="B504" s="91" t="n">
        <v>3</v>
      </c>
      <c r="C504" s="91" t="n">
        <v>6</v>
      </c>
      <c r="D504" s="91" t="n">
        <v>7</v>
      </c>
      <c r="E504" s="91" t="n">
        <v>5</v>
      </c>
      <c r="F504" s="104" t="n">
        <v>2.66666666666667</v>
      </c>
      <c r="H504" s="88"/>
      <c r="I504" s="88"/>
    </row>
    <row r="505" customFormat="false" ht="16.05" hidden="false" customHeight="true" outlineLevel="0" collapsed="false">
      <c r="A505" s="101" t="s">
        <v>236</v>
      </c>
      <c r="B505" s="91" t="n">
        <v>5</v>
      </c>
      <c r="C505" s="91" t="n">
        <v>4</v>
      </c>
      <c r="D505" s="91" t="n">
        <v>7</v>
      </c>
      <c r="E505" s="91" t="n">
        <v>5</v>
      </c>
      <c r="F505" s="104" t="n">
        <v>2.57142857142857</v>
      </c>
      <c r="H505" s="88"/>
      <c r="I505" s="88"/>
    </row>
    <row r="506" customFormat="false" ht="16.05" hidden="false" customHeight="true" outlineLevel="0" collapsed="false">
      <c r="A506" s="101" t="s">
        <v>237</v>
      </c>
      <c r="B506" s="91" t="n">
        <v>2</v>
      </c>
      <c r="C506" s="91" t="n">
        <v>4</v>
      </c>
      <c r="D506" s="91" t="n">
        <v>10</v>
      </c>
      <c r="E506" s="91" t="n">
        <v>5</v>
      </c>
      <c r="F506" s="104" t="n">
        <v>2.85714285714286</v>
      </c>
      <c r="H506" s="88"/>
      <c r="I506" s="88"/>
    </row>
    <row r="507" customFormat="false" ht="16.05" hidden="false" customHeight="true" outlineLevel="0" collapsed="false">
      <c r="A507" s="101" t="s">
        <v>238</v>
      </c>
      <c r="B507" s="91" t="n">
        <v>4</v>
      </c>
      <c r="C507" s="91" t="n">
        <v>5</v>
      </c>
      <c r="D507" s="91" t="n">
        <v>7</v>
      </c>
      <c r="E507" s="91" t="n">
        <v>5</v>
      </c>
      <c r="F507" s="104" t="n">
        <v>2.61904761904762</v>
      </c>
      <c r="H507" s="88"/>
      <c r="I507" s="88"/>
    </row>
    <row r="508" customFormat="false" ht="16.05" hidden="false" customHeight="true" outlineLevel="0" collapsed="false">
      <c r="A508" s="101" t="s">
        <v>239</v>
      </c>
      <c r="B508" s="91" t="n">
        <v>5</v>
      </c>
      <c r="C508" s="91" t="n">
        <v>7</v>
      </c>
      <c r="D508" s="91" t="n">
        <v>6</v>
      </c>
      <c r="E508" s="91" t="n">
        <v>3</v>
      </c>
      <c r="F508" s="104" t="n">
        <v>2.33333333333333</v>
      </c>
      <c r="H508" s="88"/>
      <c r="I508" s="88"/>
    </row>
    <row r="509" customFormat="false" ht="16.05" hidden="false" customHeight="true" outlineLevel="0" collapsed="false">
      <c r="A509" s="101" t="s">
        <v>240</v>
      </c>
      <c r="B509" s="91" t="n">
        <v>2</v>
      </c>
      <c r="C509" s="91" t="n">
        <v>2</v>
      </c>
      <c r="D509" s="91" t="n">
        <v>11</v>
      </c>
      <c r="E509" s="91" t="n">
        <v>6</v>
      </c>
      <c r="F509" s="104" t="n">
        <v>3</v>
      </c>
      <c r="H509" s="88"/>
      <c r="I509" s="88"/>
    </row>
    <row r="510" s="88" customFormat="true" ht="16.05" hidden="false" customHeight="true" outlineLevel="0" collapsed="false">
      <c r="A510" s="101"/>
      <c r="B510" s="91"/>
      <c r="C510" s="91"/>
      <c r="D510" s="91"/>
      <c r="E510" s="91"/>
      <c r="F510" s="104" t="n">
        <v>2.81904761904762</v>
      </c>
      <c r="J510" s="89"/>
      <c r="K510" s="89"/>
      <c r="L510" s="89"/>
    </row>
    <row r="511" s="88" customFormat="true" ht="16.05" hidden="false" customHeight="true" outlineLevel="0" collapsed="false">
      <c r="A511" s="246" t="s">
        <v>504</v>
      </c>
      <c r="B511" s="111"/>
      <c r="C511" s="111"/>
      <c r="D511" s="111"/>
      <c r="E511" s="111"/>
      <c r="F511" s="153"/>
      <c r="J511" s="89"/>
      <c r="K511" s="89"/>
      <c r="L511" s="89"/>
    </row>
    <row r="512" s="88" customFormat="true" ht="16.05" hidden="false" customHeight="true" outlineLevel="0" collapsed="false">
      <c r="A512" s="225" t="s">
        <v>667</v>
      </c>
      <c r="B512" s="111"/>
      <c r="C512" s="111"/>
      <c r="D512" s="111"/>
      <c r="E512" s="111"/>
      <c r="F512" s="153"/>
      <c r="J512" s="89"/>
      <c r="K512" s="89"/>
      <c r="L512" s="89"/>
    </row>
    <row r="513" s="88" customFormat="true" ht="16.05" hidden="false" customHeight="true" outlineLevel="0" collapsed="false">
      <c r="A513" s="247" t="s">
        <v>668</v>
      </c>
      <c r="B513" s="111"/>
      <c r="C513" s="111"/>
      <c r="D513" s="111"/>
      <c r="E513" s="111"/>
      <c r="F513" s="153"/>
      <c r="J513" s="89"/>
      <c r="K513" s="89"/>
      <c r="L513" s="89"/>
    </row>
    <row r="514" s="88" customFormat="true" ht="16.05" hidden="false" customHeight="true" outlineLevel="0" collapsed="false">
      <c r="A514" s="247"/>
      <c r="B514" s="111"/>
      <c r="C514" s="111"/>
      <c r="D514" s="111"/>
      <c r="E514" s="111"/>
      <c r="F514" s="153"/>
      <c r="J514" s="89"/>
      <c r="K514" s="89"/>
      <c r="L514" s="89"/>
    </row>
    <row r="515" s="88" customFormat="true" ht="16.05" hidden="false" customHeight="true" outlineLevel="0" collapsed="false">
      <c r="A515" s="225" t="s">
        <v>669</v>
      </c>
      <c r="B515" s="111"/>
      <c r="C515" s="111"/>
      <c r="D515" s="111"/>
      <c r="E515" s="111"/>
      <c r="F515" s="153"/>
      <c r="J515" s="89"/>
      <c r="K515" s="89"/>
      <c r="L515" s="89"/>
    </row>
    <row r="516" s="88" customFormat="true" ht="16.05" hidden="false" customHeight="true" outlineLevel="0" collapsed="false">
      <c r="A516" s="225" t="s">
        <v>670</v>
      </c>
      <c r="B516" s="111"/>
      <c r="C516" s="111"/>
      <c r="D516" s="111"/>
      <c r="E516" s="111"/>
      <c r="F516" s="153"/>
      <c r="J516" s="89"/>
      <c r="K516" s="89"/>
      <c r="L516" s="89"/>
    </row>
    <row r="517" s="88" customFormat="true" ht="16.05" hidden="false" customHeight="true" outlineLevel="0" collapsed="false">
      <c r="A517" s="225" t="s">
        <v>671</v>
      </c>
      <c r="B517" s="111"/>
      <c r="C517" s="111"/>
      <c r="D517" s="111"/>
      <c r="E517" s="111"/>
      <c r="F517" s="153"/>
      <c r="J517" s="89"/>
      <c r="K517" s="89"/>
      <c r="L517" s="89"/>
    </row>
    <row r="518" s="88" customFormat="true" ht="16.05" hidden="false" customHeight="true" outlineLevel="0" collapsed="false">
      <c r="A518" s="225" t="s">
        <v>672</v>
      </c>
      <c r="B518" s="111"/>
      <c r="C518" s="111"/>
      <c r="D518" s="111"/>
      <c r="E518" s="111"/>
      <c r="F518" s="153"/>
      <c r="J518" s="89"/>
      <c r="K518" s="89"/>
      <c r="L518" s="89"/>
    </row>
    <row r="519" s="88" customFormat="true" ht="16.05" hidden="false" customHeight="true" outlineLevel="0" collapsed="false">
      <c r="A519" s="225" t="s">
        <v>673</v>
      </c>
      <c r="B519" s="111"/>
      <c r="C519" s="111"/>
      <c r="D519" s="111"/>
      <c r="E519" s="111"/>
      <c r="F519" s="153"/>
      <c r="J519" s="89"/>
      <c r="K519" s="89"/>
      <c r="L519" s="89"/>
    </row>
    <row r="520" s="88" customFormat="true" ht="16.05" hidden="false" customHeight="true" outlineLevel="0" collapsed="false">
      <c r="A520" s="248" t="s">
        <v>674</v>
      </c>
      <c r="B520" s="111"/>
      <c r="C520" s="111"/>
      <c r="D520" s="111"/>
      <c r="E520" s="111"/>
      <c r="F520" s="153"/>
      <c r="J520" s="89"/>
      <c r="K520" s="89"/>
      <c r="L520" s="89"/>
    </row>
    <row r="521" s="88" customFormat="true" ht="16.05" hidden="false" customHeight="true" outlineLevel="0" collapsed="false">
      <c r="A521" s="225" t="s">
        <v>675</v>
      </c>
      <c r="B521" s="111"/>
      <c r="C521" s="111"/>
      <c r="D521" s="111"/>
      <c r="E521" s="111"/>
      <c r="F521" s="153"/>
      <c r="J521" s="89"/>
      <c r="K521" s="89"/>
      <c r="L521" s="89"/>
    </row>
    <row r="522" s="88" customFormat="true" ht="16.05" hidden="false" customHeight="true" outlineLevel="0" collapsed="false">
      <c r="A522" s="248" t="s">
        <v>676</v>
      </c>
      <c r="B522" s="111"/>
      <c r="C522" s="111"/>
      <c r="D522" s="111"/>
      <c r="E522" s="111"/>
      <c r="F522" s="153"/>
      <c r="J522" s="89"/>
      <c r="K522" s="89"/>
      <c r="L522" s="89"/>
    </row>
    <row r="523" s="88" customFormat="true" ht="16.05" hidden="false" customHeight="true" outlineLevel="0" collapsed="false">
      <c r="A523" s="249" t="s">
        <v>677</v>
      </c>
      <c r="B523" s="115"/>
      <c r="C523" s="115"/>
      <c r="D523" s="115"/>
      <c r="E523" s="115"/>
      <c r="F523" s="240"/>
      <c r="J523" s="89"/>
      <c r="K523" s="89"/>
      <c r="L523" s="89"/>
    </row>
    <row r="524" s="88" customFormat="true" ht="16.05" hidden="false" customHeight="true" outlineLevel="0" collapsed="false">
      <c r="A524" s="250"/>
      <c r="B524" s="111"/>
      <c r="C524" s="111"/>
      <c r="D524" s="111"/>
      <c r="E524" s="111"/>
      <c r="F524" s="251"/>
      <c r="J524" s="89"/>
      <c r="K524" s="89"/>
      <c r="L524" s="89"/>
    </row>
    <row r="525" s="88" customFormat="true" ht="16.05" hidden="false" customHeight="true" outlineLevel="0" collapsed="false">
      <c r="A525" s="98" t="s">
        <v>224</v>
      </c>
      <c r="B525" s="99" t="n">
        <v>19</v>
      </c>
      <c r="C525" s="99"/>
      <c r="D525" s="99"/>
      <c r="E525" s="99"/>
      <c r="F525" s="100"/>
      <c r="J525" s="89"/>
      <c r="K525" s="89"/>
      <c r="L525" s="89"/>
    </row>
    <row r="526" s="88" customFormat="true" ht="16.05" hidden="false" customHeight="true" outlineLevel="0" collapsed="false">
      <c r="A526" s="101"/>
      <c r="B526" s="91" t="n">
        <v>1</v>
      </c>
      <c r="C526" s="91" t="n">
        <v>2</v>
      </c>
      <c r="D526" s="91" t="n">
        <v>3</v>
      </c>
      <c r="E526" s="91" t="n">
        <v>4</v>
      </c>
      <c r="F526" s="102"/>
      <c r="J526" s="89"/>
      <c r="K526" s="89"/>
      <c r="L526" s="89"/>
    </row>
    <row r="527" s="88" customFormat="true" ht="16.05" hidden="false" customHeight="true" outlineLevel="0" collapsed="false">
      <c r="A527" s="103" t="s">
        <v>678</v>
      </c>
      <c r="B527" s="91" t="s">
        <v>226</v>
      </c>
      <c r="C527" s="91" t="s">
        <v>227</v>
      </c>
      <c r="D527" s="91" t="s">
        <v>228</v>
      </c>
      <c r="E527" s="91" t="s">
        <v>639</v>
      </c>
      <c r="F527" s="102" t="s">
        <v>230</v>
      </c>
      <c r="J527" s="89"/>
      <c r="K527" s="89"/>
      <c r="L527" s="89"/>
    </row>
    <row r="528" s="88" customFormat="true" ht="16.05" hidden="false" customHeight="true" outlineLevel="0" collapsed="false">
      <c r="A528" s="101" t="s">
        <v>231</v>
      </c>
      <c r="B528" s="91" t="n">
        <v>0</v>
      </c>
      <c r="C528" s="91" t="n">
        <v>0</v>
      </c>
      <c r="D528" s="91" t="n">
        <v>5</v>
      </c>
      <c r="E528" s="91" t="n">
        <v>14</v>
      </c>
      <c r="F528" s="104" t="n">
        <v>3.73684210526316</v>
      </c>
      <c r="J528" s="89"/>
      <c r="K528" s="89"/>
      <c r="L528" s="89"/>
    </row>
    <row r="529" customFormat="false" ht="16.05" hidden="false" customHeight="true" outlineLevel="0" collapsed="false">
      <c r="A529" s="101" t="s">
        <v>232</v>
      </c>
      <c r="B529" s="91" t="n">
        <v>0</v>
      </c>
      <c r="C529" s="91" t="n">
        <v>1</v>
      </c>
      <c r="D529" s="91" t="n">
        <v>6</v>
      </c>
      <c r="E529" s="91" t="n">
        <v>12</v>
      </c>
      <c r="F529" s="104" t="n">
        <v>3.57894736842105</v>
      </c>
      <c r="H529" s="88"/>
      <c r="I529" s="88"/>
    </row>
    <row r="530" customFormat="false" ht="16.05" hidden="false" customHeight="true" outlineLevel="0" collapsed="false">
      <c r="A530" s="101" t="s">
        <v>233</v>
      </c>
      <c r="B530" s="91" t="n">
        <v>0</v>
      </c>
      <c r="C530" s="91" t="n">
        <v>1</v>
      </c>
      <c r="D530" s="91" t="n">
        <v>5</v>
      </c>
      <c r="E530" s="91" t="n">
        <v>13</v>
      </c>
      <c r="F530" s="104" t="n">
        <v>3.63157894736842</v>
      </c>
      <c r="H530" s="88"/>
      <c r="I530" s="88"/>
    </row>
    <row r="531" customFormat="false" ht="15.6" hidden="false" customHeight="true" outlineLevel="0" collapsed="false">
      <c r="A531" s="101" t="s">
        <v>234</v>
      </c>
      <c r="B531" s="91" t="n">
        <v>1</v>
      </c>
      <c r="C531" s="91" t="n">
        <v>0</v>
      </c>
      <c r="D531" s="91" t="n">
        <v>5</v>
      </c>
      <c r="E531" s="91" t="n">
        <v>13</v>
      </c>
      <c r="F531" s="104" t="n">
        <v>3.57894736842105</v>
      </c>
      <c r="H531" s="88"/>
      <c r="I531" s="88"/>
    </row>
    <row r="532" customFormat="false" ht="16.05" hidden="false" customHeight="true" outlineLevel="0" collapsed="false">
      <c r="A532" s="101" t="s">
        <v>235</v>
      </c>
      <c r="B532" s="91" t="n">
        <v>0</v>
      </c>
      <c r="C532" s="91" t="n">
        <v>1</v>
      </c>
      <c r="D532" s="91" t="n">
        <v>5</v>
      </c>
      <c r="E532" s="91" t="n">
        <v>13</v>
      </c>
      <c r="F532" s="104" t="n">
        <v>3.63157894736842</v>
      </c>
      <c r="H532" s="88"/>
      <c r="I532" s="88"/>
    </row>
    <row r="533" customFormat="false" ht="16.05" hidden="false" customHeight="true" outlineLevel="0" collapsed="false">
      <c r="A533" s="101" t="s">
        <v>236</v>
      </c>
      <c r="B533" s="91" t="n">
        <v>0</v>
      </c>
      <c r="C533" s="91" t="n">
        <v>1</v>
      </c>
      <c r="D533" s="91" t="n">
        <v>9</v>
      </c>
      <c r="E533" s="91" t="n">
        <v>9</v>
      </c>
      <c r="F533" s="104" t="n">
        <v>3.42105263157895</v>
      </c>
      <c r="H533" s="88"/>
      <c r="I533" s="88"/>
    </row>
    <row r="534" customFormat="false" ht="16.05" hidden="false" customHeight="true" outlineLevel="0" collapsed="false">
      <c r="A534" s="101" t="s">
        <v>237</v>
      </c>
      <c r="B534" s="91" t="n">
        <v>1</v>
      </c>
      <c r="C534" s="91" t="n">
        <v>2</v>
      </c>
      <c r="D534" s="91" t="n">
        <v>5</v>
      </c>
      <c r="E534" s="91" t="n">
        <v>11</v>
      </c>
      <c r="F534" s="104" t="n">
        <v>3.36842105263158</v>
      </c>
      <c r="H534" s="88"/>
      <c r="I534" s="88"/>
    </row>
    <row r="535" customFormat="false" ht="16.05" hidden="false" customHeight="true" outlineLevel="0" collapsed="false">
      <c r="A535" s="101" t="s">
        <v>238</v>
      </c>
      <c r="B535" s="91" t="n">
        <v>0</v>
      </c>
      <c r="C535" s="91" t="n">
        <v>1</v>
      </c>
      <c r="D535" s="91" t="n">
        <v>8</v>
      </c>
      <c r="E535" s="91" t="n">
        <v>10</v>
      </c>
      <c r="F535" s="104" t="n">
        <v>3.47368421052632</v>
      </c>
      <c r="H535" s="88"/>
      <c r="I535" s="88"/>
    </row>
    <row r="536" customFormat="false" ht="16.05" hidden="false" customHeight="true" outlineLevel="0" collapsed="false">
      <c r="A536" s="101" t="s">
        <v>239</v>
      </c>
      <c r="B536" s="91" t="n">
        <v>0</v>
      </c>
      <c r="C536" s="91" t="n">
        <v>2</v>
      </c>
      <c r="D536" s="91" t="n">
        <v>8</v>
      </c>
      <c r="E536" s="91" t="n">
        <v>9</v>
      </c>
      <c r="F536" s="104" t="n">
        <v>3.36842105263158</v>
      </c>
      <c r="H536" s="88"/>
      <c r="I536" s="88"/>
    </row>
    <row r="537" customFormat="false" ht="16.05" hidden="false" customHeight="true" outlineLevel="0" collapsed="false">
      <c r="A537" s="101" t="s">
        <v>240</v>
      </c>
      <c r="B537" s="91" t="n">
        <v>0</v>
      </c>
      <c r="C537" s="91" t="n">
        <v>1</v>
      </c>
      <c r="D537" s="91" t="n">
        <v>6</v>
      </c>
      <c r="E537" s="91" t="n">
        <v>12</v>
      </c>
      <c r="F537" s="104" t="n">
        <v>3.57894736842105</v>
      </c>
      <c r="H537" s="88"/>
      <c r="I537" s="88"/>
    </row>
    <row r="538" customFormat="false" ht="16.05" hidden="false" customHeight="true" outlineLevel="0" collapsed="false">
      <c r="A538" s="101"/>
      <c r="B538" s="91"/>
      <c r="C538" s="91"/>
      <c r="D538" s="91"/>
      <c r="E538" s="91"/>
      <c r="F538" s="104" t="n">
        <v>3.53684210526316</v>
      </c>
      <c r="H538" s="88"/>
      <c r="I538" s="88"/>
    </row>
    <row r="539" s="88" customFormat="true" ht="16.05" hidden="false" customHeight="true" outlineLevel="0" collapsed="false">
      <c r="A539" s="246" t="s">
        <v>504</v>
      </c>
      <c r="B539" s="111"/>
      <c r="C539" s="111"/>
      <c r="D539" s="111"/>
      <c r="E539" s="111"/>
      <c r="F539" s="153"/>
      <c r="J539" s="89"/>
      <c r="K539" s="89"/>
      <c r="L539" s="89"/>
    </row>
    <row r="540" customFormat="false" ht="16.05" hidden="false" customHeight="true" outlineLevel="0" collapsed="false">
      <c r="A540" s="225" t="s">
        <v>679</v>
      </c>
      <c r="B540" s="111"/>
      <c r="C540" s="111"/>
      <c r="D540" s="111"/>
      <c r="E540" s="111"/>
      <c r="F540" s="153"/>
      <c r="H540" s="88"/>
      <c r="I540" s="88"/>
    </row>
    <row r="541" customFormat="false" ht="16.05" hidden="false" customHeight="true" outlineLevel="0" collapsed="false">
      <c r="A541" s="225" t="s">
        <v>680</v>
      </c>
      <c r="B541" s="111"/>
      <c r="C541" s="111"/>
      <c r="D541" s="111"/>
      <c r="E541" s="111"/>
      <c r="F541" s="153"/>
      <c r="H541" s="88"/>
      <c r="I541" s="88"/>
    </row>
    <row r="542" customFormat="false" ht="16.05" hidden="false" customHeight="true" outlineLevel="0" collapsed="false">
      <c r="A542" s="225" t="s">
        <v>681</v>
      </c>
      <c r="B542" s="111"/>
      <c r="C542" s="111"/>
      <c r="D542" s="111"/>
      <c r="E542" s="111"/>
      <c r="F542" s="153"/>
      <c r="H542" s="88"/>
      <c r="I542" s="88"/>
    </row>
    <row r="543" customFormat="false" ht="16.05" hidden="false" customHeight="true" outlineLevel="0" collapsed="false">
      <c r="A543" s="225" t="s">
        <v>682</v>
      </c>
      <c r="B543" s="111"/>
      <c r="C543" s="111"/>
      <c r="D543" s="111"/>
      <c r="E543" s="111"/>
      <c r="F543" s="153"/>
      <c r="H543" s="88"/>
      <c r="I543" s="88"/>
    </row>
    <row r="544" customFormat="false" ht="16.05" hidden="false" customHeight="true" outlineLevel="0" collapsed="false">
      <c r="A544" s="225" t="s">
        <v>683</v>
      </c>
      <c r="B544" s="111"/>
      <c r="C544" s="111"/>
      <c r="D544" s="111"/>
      <c r="E544" s="111"/>
      <c r="F544" s="153"/>
      <c r="H544" s="88"/>
      <c r="I544" s="88"/>
    </row>
    <row r="545" customFormat="false" ht="16.05" hidden="false" customHeight="true" outlineLevel="0" collapsed="false">
      <c r="A545" s="225" t="s">
        <v>684</v>
      </c>
      <c r="B545" s="111"/>
      <c r="C545" s="111"/>
      <c r="D545" s="111"/>
      <c r="E545" s="111"/>
      <c r="F545" s="153"/>
      <c r="H545" s="88"/>
      <c r="I545" s="88"/>
    </row>
    <row r="546" customFormat="false" ht="16.05" hidden="false" customHeight="true" outlineLevel="0" collapsed="false">
      <c r="A546" s="225" t="s">
        <v>335</v>
      </c>
      <c r="B546" s="111"/>
      <c r="C546" s="111"/>
      <c r="D546" s="111"/>
      <c r="E546" s="111"/>
      <c r="F546" s="153"/>
      <c r="H546" s="88"/>
      <c r="I546" s="88"/>
    </row>
    <row r="547" customFormat="false" ht="16.05" hidden="false" customHeight="true" outlineLevel="0" collapsed="false">
      <c r="A547" s="249" t="s">
        <v>685</v>
      </c>
      <c r="B547" s="115"/>
      <c r="C547" s="115"/>
      <c r="D547" s="115"/>
      <c r="E547" s="115"/>
      <c r="F547" s="240"/>
      <c r="H547" s="88"/>
      <c r="I547" s="88"/>
    </row>
    <row r="548" customFormat="false" ht="16.05" hidden="false" customHeight="true" outlineLevel="0" collapsed="false">
      <c r="H548" s="88"/>
      <c r="I548" s="88"/>
    </row>
    <row r="549" customFormat="false" ht="16.05" hidden="false" customHeight="true" outlineLevel="0" collapsed="false">
      <c r="A549" s="98" t="s">
        <v>224</v>
      </c>
      <c r="B549" s="99" t="n">
        <v>14</v>
      </c>
      <c r="C549" s="99"/>
      <c r="D549" s="99"/>
      <c r="E549" s="99"/>
      <c r="F549" s="100"/>
      <c r="H549" s="88"/>
      <c r="I549" s="88"/>
    </row>
    <row r="550" customFormat="false" ht="16.05" hidden="false" customHeight="true" outlineLevel="0" collapsed="false">
      <c r="A550" s="101"/>
      <c r="B550" s="91" t="n">
        <v>1</v>
      </c>
      <c r="C550" s="91" t="n">
        <v>2</v>
      </c>
      <c r="D550" s="91" t="n">
        <v>3</v>
      </c>
      <c r="E550" s="91" t="n">
        <v>4</v>
      </c>
      <c r="F550" s="102"/>
      <c r="H550" s="88"/>
      <c r="I550" s="88"/>
    </row>
    <row r="551" customFormat="false" ht="16.05" hidden="false" customHeight="true" outlineLevel="0" collapsed="false">
      <c r="A551" s="103" t="s">
        <v>686</v>
      </c>
      <c r="B551" s="91" t="s">
        <v>226</v>
      </c>
      <c r="C551" s="91" t="s">
        <v>227</v>
      </c>
      <c r="D551" s="91" t="s">
        <v>228</v>
      </c>
      <c r="E551" s="91" t="s">
        <v>639</v>
      </c>
      <c r="F551" s="102" t="s">
        <v>230</v>
      </c>
      <c r="H551" s="88"/>
      <c r="I551" s="88"/>
    </row>
    <row r="552" customFormat="false" ht="16.05" hidden="false" customHeight="true" outlineLevel="0" collapsed="false">
      <c r="A552" s="101" t="s">
        <v>231</v>
      </c>
      <c r="B552" s="91" t="n">
        <v>0</v>
      </c>
      <c r="C552" s="91" t="n">
        <v>2</v>
      </c>
      <c r="D552" s="91" t="n">
        <v>7</v>
      </c>
      <c r="E552" s="91" t="n">
        <v>5</v>
      </c>
      <c r="F552" s="104" t="n">
        <v>3.21428571428571</v>
      </c>
      <c r="H552" s="88"/>
      <c r="I552" s="88"/>
    </row>
    <row r="553" customFormat="false" ht="16.05" hidden="false" customHeight="true" outlineLevel="0" collapsed="false">
      <c r="A553" s="101" t="s">
        <v>232</v>
      </c>
      <c r="B553" s="91" t="n">
        <v>2</v>
      </c>
      <c r="C553" s="91" t="n">
        <v>0</v>
      </c>
      <c r="D553" s="91" t="n">
        <v>11</v>
      </c>
      <c r="E553" s="91" t="n">
        <v>1</v>
      </c>
      <c r="F553" s="104" t="n">
        <v>2.78571428571429</v>
      </c>
      <c r="H553" s="88"/>
      <c r="I553" s="88"/>
    </row>
    <row r="554" customFormat="false" ht="16.05" hidden="false" customHeight="true" outlineLevel="0" collapsed="false">
      <c r="A554" s="101" t="s">
        <v>233</v>
      </c>
      <c r="B554" s="91" t="n">
        <v>0</v>
      </c>
      <c r="C554" s="91" t="n">
        <v>1</v>
      </c>
      <c r="D554" s="91" t="n">
        <v>7</v>
      </c>
      <c r="E554" s="91" t="n">
        <v>6</v>
      </c>
      <c r="F554" s="104" t="n">
        <v>3.35714285714286</v>
      </c>
      <c r="H554" s="88"/>
      <c r="I554" s="88"/>
    </row>
    <row r="555" customFormat="false" ht="16.05" hidden="false" customHeight="true" outlineLevel="0" collapsed="false">
      <c r="A555" s="101" t="s">
        <v>234</v>
      </c>
      <c r="B555" s="91" t="n">
        <v>0</v>
      </c>
      <c r="C555" s="91" t="n">
        <v>2</v>
      </c>
      <c r="D555" s="91" t="n">
        <v>7</v>
      </c>
      <c r="E555" s="91" t="n">
        <v>5</v>
      </c>
      <c r="F555" s="104" t="n">
        <v>3.21428571428571</v>
      </c>
      <c r="H555" s="88"/>
      <c r="I555" s="88"/>
    </row>
    <row r="556" customFormat="false" ht="16.05" hidden="false" customHeight="true" outlineLevel="0" collapsed="false">
      <c r="A556" s="101" t="s">
        <v>235</v>
      </c>
      <c r="B556" s="91" t="n">
        <v>1</v>
      </c>
      <c r="C556" s="91" t="n">
        <v>3</v>
      </c>
      <c r="D556" s="91" t="n">
        <v>7</v>
      </c>
      <c r="E556" s="91" t="n">
        <v>3</v>
      </c>
      <c r="F556" s="104" t="n">
        <v>2.85714285714286</v>
      </c>
      <c r="H556" s="88"/>
      <c r="I556" s="88"/>
    </row>
    <row r="557" customFormat="false" ht="16.05" hidden="false" customHeight="true" outlineLevel="0" collapsed="false">
      <c r="A557" s="101" t="s">
        <v>236</v>
      </c>
      <c r="B557" s="91" t="n">
        <v>1</v>
      </c>
      <c r="C557" s="91" t="n">
        <v>1</v>
      </c>
      <c r="D557" s="91" t="n">
        <v>9</v>
      </c>
      <c r="E557" s="91" t="n">
        <v>3</v>
      </c>
      <c r="F557" s="104" t="n">
        <v>3</v>
      </c>
      <c r="H557" s="88"/>
      <c r="I557" s="88"/>
    </row>
    <row r="558" customFormat="false" ht="16.05" hidden="false" customHeight="true" outlineLevel="0" collapsed="false">
      <c r="A558" s="101" t="s">
        <v>237</v>
      </c>
      <c r="B558" s="91" t="n">
        <v>0</v>
      </c>
      <c r="C558" s="91" t="n">
        <v>2</v>
      </c>
      <c r="D558" s="91" t="n">
        <v>8</v>
      </c>
      <c r="E558" s="91" t="n">
        <v>4</v>
      </c>
      <c r="F558" s="104" t="n">
        <v>3.14285714285714</v>
      </c>
      <c r="H558" s="88"/>
      <c r="I558" s="88"/>
    </row>
    <row r="559" customFormat="false" ht="16.05" hidden="false" customHeight="true" outlineLevel="0" collapsed="false">
      <c r="A559" s="101" t="s">
        <v>238</v>
      </c>
      <c r="B559" s="91" t="n">
        <v>2</v>
      </c>
      <c r="C559" s="91" t="n">
        <v>2</v>
      </c>
      <c r="D559" s="91" t="n">
        <v>7</v>
      </c>
      <c r="E559" s="91" t="n">
        <v>3</v>
      </c>
      <c r="F559" s="104" t="n">
        <v>2.78571428571429</v>
      </c>
      <c r="H559" s="88"/>
      <c r="I559" s="88"/>
    </row>
    <row r="560" customFormat="false" ht="16.05" hidden="false" customHeight="true" outlineLevel="0" collapsed="false">
      <c r="A560" s="101" t="s">
        <v>239</v>
      </c>
      <c r="B560" s="91" t="n">
        <v>2</v>
      </c>
      <c r="C560" s="91" t="n">
        <v>1</v>
      </c>
      <c r="D560" s="91" t="n">
        <v>8</v>
      </c>
      <c r="E560" s="91" t="n">
        <v>3</v>
      </c>
      <c r="F560" s="104" t="n">
        <v>2.85714285714286</v>
      </c>
      <c r="H560" s="88"/>
      <c r="I560" s="88"/>
    </row>
    <row r="561" customFormat="false" ht="16.05" hidden="false" customHeight="true" outlineLevel="0" collapsed="false">
      <c r="A561" s="101" t="s">
        <v>240</v>
      </c>
      <c r="B561" s="91" t="n">
        <v>0</v>
      </c>
      <c r="C561" s="91" t="n">
        <v>1</v>
      </c>
      <c r="D561" s="91" t="n">
        <v>7</v>
      </c>
      <c r="E561" s="91" t="n">
        <v>6</v>
      </c>
      <c r="F561" s="104" t="n">
        <v>3.35714285714286</v>
      </c>
      <c r="H561" s="88"/>
      <c r="I561" s="88"/>
    </row>
    <row r="562" customFormat="false" ht="16.05" hidden="false" customHeight="true" outlineLevel="0" collapsed="false">
      <c r="A562" s="101"/>
      <c r="B562" s="91"/>
      <c r="C562" s="91"/>
      <c r="D562" s="91"/>
      <c r="E562" s="91"/>
      <c r="F562" s="104" t="n">
        <v>3.05714285714286</v>
      </c>
      <c r="H562" s="88"/>
      <c r="I562" s="88"/>
    </row>
    <row r="563" s="88" customFormat="true" ht="16.05" hidden="false" customHeight="true" outlineLevel="0" collapsed="false">
      <c r="A563" s="246" t="s">
        <v>504</v>
      </c>
      <c r="B563" s="111"/>
      <c r="C563" s="111"/>
      <c r="D563" s="111"/>
      <c r="E563" s="111"/>
      <c r="F563" s="153"/>
      <c r="J563" s="89"/>
      <c r="K563" s="89"/>
      <c r="L563" s="89"/>
    </row>
    <row r="564" customFormat="false" ht="16.05" hidden="false" customHeight="true" outlineLevel="0" collapsed="false">
      <c r="A564" s="225" t="s">
        <v>687</v>
      </c>
      <c r="B564" s="111"/>
      <c r="C564" s="111"/>
      <c r="D564" s="111"/>
      <c r="E564" s="111"/>
      <c r="F564" s="153"/>
      <c r="H564" s="88"/>
      <c r="I564" s="88"/>
    </row>
    <row r="565" customFormat="false" ht="16.05" hidden="false" customHeight="true" outlineLevel="0" collapsed="false">
      <c r="A565" s="225" t="s">
        <v>228</v>
      </c>
      <c r="B565" s="111"/>
      <c r="C565" s="111"/>
      <c r="D565" s="111"/>
      <c r="E565" s="111"/>
      <c r="F565" s="153"/>
      <c r="H565" s="88"/>
      <c r="I565" s="88"/>
    </row>
    <row r="566" customFormat="false" ht="16.05" hidden="false" customHeight="true" outlineLevel="0" collapsed="false">
      <c r="A566" s="225" t="s">
        <v>688</v>
      </c>
      <c r="B566" s="111"/>
      <c r="C566" s="111"/>
      <c r="D566" s="111"/>
      <c r="E566" s="111"/>
      <c r="F566" s="153"/>
      <c r="H566" s="88"/>
      <c r="I566" s="88"/>
    </row>
    <row r="567" customFormat="false" ht="16.05" hidden="false" customHeight="true" outlineLevel="0" collapsed="false">
      <c r="A567" s="225" t="s">
        <v>431</v>
      </c>
      <c r="B567" s="111"/>
      <c r="C567" s="111"/>
      <c r="D567" s="111"/>
      <c r="E567" s="111"/>
      <c r="F567" s="153"/>
      <c r="H567" s="88"/>
      <c r="I567" s="88"/>
    </row>
    <row r="568" customFormat="false" ht="16.05" hidden="false" customHeight="true" outlineLevel="0" collapsed="false">
      <c r="A568" s="225" t="s">
        <v>335</v>
      </c>
      <c r="B568" s="111"/>
      <c r="C568" s="111"/>
      <c r="D568" s="111"/>
      <c r="E568" s="111"/>
      <c r="F568" s="153"/>
      <c r="H568" s="88"/>
      <c r="I568" s="88"/>
    </row>
    <row r="569" customFormat="false" ht="16.05" hidden="false" customHeight="true" outlineLevel="0" collapsed="false">
      <c r="A569" s="225" t="s">
        <v>689</v>
      </c>
      <c r="B569" s="111"/>
      <c r="C569" s="111"/>
      <c r="D569" s="111"/>
      <c r="E569" s="111"/>
      <c r="F569" s="153"/>
      <c r="H569" s="88"/>
      <c r="I569" s="88"/>
    </row>
    <row r="570" customFormat="false" ht="16.05" hidden="false" customHeight="true" outlineLevel="0" collapsed="false">
      <c r="A570" s="249" t="s">
        <v>573</v>
      </c>
      <c r="B570" s="115"/>
      <c r="C570" s="115"/>
      <c r="D570" s="115"/>
      <c r="E570" s="115"/>
      <c r="F570" s="240"/>
      <c r="H570" s="88"/>
      <c r="I570" s="88"/>
    </row>
    <row r="571" customFormat="false" ht="16.05" hidden="false" customHeight="true" outlineLevel="0" collapsed="false">
      <c r="A571" s="252"/>
      <c r="B571" s="111"/>
      <c r="C571" s="111"/>
      <c r="D571" s="111"/>
      <c r="E571" s="111"/>
      <c r="F571" s="251"/>
      <c r="H571" s="88"/>
      <c r="I571" s="88"/>
    </row>
    <row r="572" customFormat="false" ht="16.05" hidden="false" customHeight="true" outlineLevel="0" collapsed="false">
      <c r="A572" s="98" t="s">
        <v>224</v>
      </c>
      <c r="B572" s="99" t="n">
        <v>13</v>
      </c>
      <c r="C572" s="99"/>
      <c r="D572" s="99"/>
      <c r="E572" s="99"/>
      <c r="F572" s="100"/>
      <c r="H572" s="88"/>
      <c r="I572" s="88"/>
    </row>
    <row r="573" customFormat="false" ht="16.05" hidden="false" customHeight="true" outlineLevel="0" collapsed="false">
      <c r="A573" s="101"/>
      <c r="B573" s="91" t="n">
        <v>1</v>
      </c>
      <c r="C573" s="91" t="n">
        <v>2</v>
      </c>
      <c r="D573" s="91" t="n">
        <v>3</v>
      </c>
      <c r="E573" s="91" t="n">
        <v>4</v>
      </c>
      <c r="F573" s="102"/>
      <c r="H573" s="88"/>
      <c r="I573" s="88"/>
    </row>
    <row r="574" customFormat="false" ht="16.05" hidden="false" customHeight="true" outlineLevel="0" collapsed="false">
      <c r="A574" s="103" t="s">
        <v>690</v>
      </c>
      <c r="B574" s="91" t="s">
        <v>226</v>
      </c>
      <c r="C574" s="91" t="s">
        <v>227</v>
      </c>
      <c r="D574" s="91" t="s">
        <v>228</v>
      </c>
      <c r="E574" s="91" t="s">
        <v>639</v>
      </c>
      <c r="F574" s="102" t="s">
        <v>230</v>
      </c>
      <c r="H574" s="88"/>
      <c r="I574" s="88"/>
    </row>
    <row r="575" customFormat="false" ht="16.05" hidden="false" customHeight="true" outlineLevel="0" collapsed="false">
      <c r="A575" s="101" t="s">
        <v>231</v>
      </c>
      <c r="B575" s="91" t="n">
        <v>1</v>
      </c>
      <c r="C575" s="91" t="n">
        <v>2</v>
      </c>
      <c r="D575" s="91" t="n">
        <v>4</v>
      </c>
      <c r="E575" s="91" t="n">
        <v>6</v>
      </c>
      <c r="F575" s="104" t="n">
        <v>3.15384615384615</v>
      </c>
      <c r="H575" s="88"/>
      <c r="I575" s="88"/>
    </row>
    <row r="576" customFormat="false" ht="16.05" hidden="false" customHeight="true" outlineLevel="0" collapsed="false">
      <c r="A576" s="101" t="s">
        <v>232</v>
      </c>
      <c r="B576" s="91" t="n">
        <v>2</v>
      </c>
      <c r="C576" s="91" t="n">
        <v>1</v>
      </c>
      <c r="D576" s="91" t="n">
        <v>7</v>
      </c>
      <c r="E576" s="91" t="n">
        <v>3</v>
      </c>
      <c r="F576" s="104" t="n">
        <v>2.84615384615385</v>
      </c>
      <c r="H576" s="88"/>
      <c r="I576" s="88"/>
    </row>
    <row r="577" customFormat="false" ht="16.05" hidden="false" customHeight="true" outlineLevel="0" collapsed="false">
      <c r="A577" s="101" t="s">
        <v>233</v>
      </c>
      <c r="B577" s="91" t="n">
        <v>2</v>
      </c>
      <c r="C577" s="91" t="n">
        <v>1</v>
      </c>
      <c r="D577" s="91" t="n">
        <v>7</v>
      </c>
      <c r="E577" s="91" t="n">
        <v>3</v>
      </c>
      <c r="F577" s="104" t="n">
        <v>2.84615384615385</v>
      </c>
      <c r="H577" s="88"/>
      <c r="I577" s="88"/>
    </row>
    <row r="578" customFormat="false" ht="16.05" hidden="false" customHeight="true" outlineLevel="0" collapsed="false">
      <c r="A578" s="101" t="s">
        <v>234</v>
      </c>
      <c r="B578" s="91" t="n">
        <v>2</v>
      </c>
      <c r="C578" s="91" t="n">
        <v>3</v>
      </c>
      <c r="D578" s="91" t="n">
        <v>5</v>
      </c>
      <c r="E578" s="91" t="n">
        <v>3</v>
      </c>
      <c r="F578" s="104" t="n">
        <v>2.69230769230769</v>
      </c>
      <c r="H578" s="88"/>
      <c r="I578" s="88"/>
    </row>
    <row r="579" customFormat="false" ht="16.05" hidden="false" customHeight="true" outlineLevel="0" collapsed="false">
      <c r="A579" s="101" t="s">
        <v>235</v>
      </c>
      <c r="B579" s="91" t="n">
        <v>2</v>
      </c>
      <c r="C579" s="91" t="n">
        <v>3</v>
      </c>
      <c r="D579" s="91" t="n">
        <v>5</v>
      </c>
      <c r="E579" s="91" t="n">
        <v>3</v>
      </c>
      <c r="F579" s="104" t="n">
        <v>2.69230769230769</v>
      </c>
      <c r="H579" s="88"/>
      <c r="I579" s="88"/>
    </row>
    <row r="580" customFormat="false" ht="16.05" hidden="false" customHeight="true" outlineLevel="0" collapsed="false">
      <c r="A580" s="101" t="s">
        <v>236</v>
      </c>
      <c r="B580" s="91" t="n">
        <v>1</v>
      </c>
      <c r="C580" s="91" t="n">
        <v>2</v>
      </c>
      <c r="D580" s="91" t="n">
        <v>6</v>
      </c>
      <c r="E580" s="91" t="n">
        <v>4</v>
      </c>
      <c r="F580" s="104" t="n">
        <v>3</v>
      </c>
      <c r="H580" s="88"/>
      <c r="I580" s="88"/>
    </row>
    <row r="581" customFormat="false" ht="16.05" hidden="false" customHeight="true" outlineLevel="0" collapsed="false">
      <c r="A581" s="101" t="s">
        <v>237</v>
      </c>
      <c r="B581" s="91" t="n">
        <v>2</v>
      </c>
      <c r="C581" s="91" t="n">
        <v>3</v>
      </c>
      <c r="D581" s="91" t="n">
        <v>5</v>
      </c>
      <c r="E581" s="91" t="n">
        <v>3</v>
      </c>
      <c r="F581" s="104" t="n">
        <v>2.69230769230769</v>
      </c>
      <c r="H581" s="88"/>
      <c r="I581" s="88"/>
    </row>
    <row r="582" customFormat="false" ht="16.05" hidden="false" customHeight="true" outlineLevel="0" collapsed="false">
      <c r="A582" s="101" t="s">
        <v>238</v>
      </c>
      <c r="B582" s="91" t="n">
        <v>2</v>
      </c>
      <c r="C582" s="91" t="n">
        <v>3</v>
      </c>
      <c r="D582" s="91" t="n">
        <v>5</v>
      </c>
      <c r="E582" s="91" t="n">
        <v>3</v>
      </c>
      <c r="F582" s="104" t="n">
        <v>2.69230769230769</v>
      </c>
      <c r="H582" s="88"/>
      <c r="I582" s="88"/>
    </row>
    <row r="583" customFormat="false" ht="16.05" hidden="false" customHeight="true" outlineLevel="0" collapsed="false">
      <c r="A583" s="101" t="s">
        <v>239</v>
      </c>
      <c r="B583" s="91" t="n">
        <v>3</v>
      </c>
      <c r="C583" s="91" t="n">
        <v>2</v>
      </c>
      <c r="D583" s="91" t="n">
        <v>5</v>
      </c>
      <c r="E583" s="91" t="n">
        <v>3</v>
      </c>
      <c r="F583" s="104" t="n">
        <v>2.61538461538462</v>
      </c>
      <c r="H583" s="88"/>
      <c r="I583" s="88"/>
    </row>
    <row r="584" customFormat="false" ht="16.05" hidden="false" customHeight="true" outlineLevel="0" collapsed="false">
      <c r="A584" s="101" t="s">
        <v>240</v>
      </c>
      <c r="B584" s="91" t="n">
        <v>2</v>
      </c>
      <c r="C584" s="91" t="n">
        <v>0</v>
      </c>
      <c r="D584" s="91" t="n">
        <v>8</v>
      </c>
      <c r="E584" s="91" t="n">
        <v>3</v>
      </c>
      <c r="F584" s="104" t="n">
        <v>2.92307692307692</v>
      </c>
      <c r="H584" s="88"/>
      <c r="I584" s="88"/>
    </row>
    <row r="585" customFormat="false" ht="16.05" hidden="false" customHeight="true" outlineLevel="0" collapsed="false">
      <c r="A585" s="101"/>
      <c r="B585" s="91"/>
      <c r="C585" s="91"/>
      <c r="D585" s="91"/>
      <c r="E585" s="91"/>
      <c r="F585" s="104" t="n">
        <v>2.81538461538462</v>
      </c>
      <c r="H585" s="88"/>
      <c r="I585" s="88"/>
    </row>
    <row r="586" s="88" customFormat="true" ht="16.05" hidden="false" customHeight="true" outlineLevel="0" collapsed="false">
      <c r="A586" s="246" t="s">
        <v>504</v>
      </c>
      <c r="B586" s="111"/>
      <c r="C586" s="111"/>
      <c r="D586" s="111"/>
      <c r="E586" s="111"/>
      <c r="F586" s="153"/>
      <c r="J586" s="89"/>
      <c r="K586" s="89"/>
      <c r="L586" s="89"/>
    </row>
    <row r="587" customFormat="false" ht="16.05" hidden="false" customHeight="true" outlineLevel="0" collapsed="false">
      <c r="A587" s="225" t="s">
        <v>691</v>
      </c>
      <c r="B587" s="111"/>
      <c r="C587" s="111"/>
      <c r="D587" s="111"/>
      <c r="E587" s="111"/>
      <c r="F587" s="153"/>
      <c r="H587" s="88"/>
      <c r="I587" s="88"/>
    </row>
    <row r="588" customFormat="false" ht="16.05" hidden="false" customHeight="true" outlineLevel="0" collapsed="false">
      <c r="A588" s="225" t="s">
        <v>692</v>
      </c>
      <c r="B588" s="111"/>
      <c r="C588" s="111"/>
      <c r="D588" s="111"/>
      <c r="E588" s="111"/>
      <c r="F588" s="153"/>
      <c r="H588" s="88"/>
      <c r="I588" s="88"/>
    </row>
    <row r="589" customFormat="false" ht="16.05" hidden="false" customHeight="true" outlineLevel="0" collapsed="false">
      <c r="A589" s="225" t="s">
        <v>335</v>
      </c>
      <c r="B589" s="111"/>
      <c r="C589" s="111"/>
      <c r="D589" s="111"/>
      <c r="E589" s="111"/>
      <c r="F589" s="153"/>
      <c r="H589" s="88"/>
      <c r="I589" s="88"/>
    </row>
    <row r="590" customFormat="false" ht="16.05" hidden="false" customHeight="true" outlineLevel="0" collapsed="false">
      <c r="A590" s="225" t="s">
        <v>431</v>
      </c>
      <c r="B590" s="111"/>
      <c r="C590" s="111"/>
      <c r="D590" s="111"/>
      <c r="E590" s="111"/>
      <c r="F590" s="153"/>
      <c r="H590" s="88"/>
      <c r="I590" s="88"/>
    </row>
    <row r="591" customFormat="false" ht="16.05" hidden="false" customHeight="true" outlineLevel="0" collapsed="false">
      <c r="A591" s="225" t="s">
        <v>693</v>
      </c>
      <c r="B591" s="111"/>
      <c r="C591" s="111"/>
      <c r="D591" s="111"/>
      <c r="E591" s="111"/>
      <c r="F591" s="153"/>
      <c r="H591" s="88"/>
      <c r="I591" s="88"/>
    </row>
    <row r="592" customFormat="false" ht="16.05" hidden="false" customHeight="true" outlineLevel="0" collapsed="false">
      <c r="A592" s="225" t="s">
        <v>335</v>
      </c>
      <c r="B592" s="111"/>
      <c r="C592" s="111"/>
      <c r="D592" s="111"/>
      <c r="E592" s="111"/>
      <c r="F592" s="153"/>
      <c r="H592" s="88"/>
      <c r="I592" s="88"/>
    </row>
    <row r="593" customFormat="false" ht="16.05" hidden="false" customHeight="true" outlineLevel="0" collapsed="false">
      <c r="A593" s="249" t="s">
        <v>575</v>
      </c>
      <c r="B593" s="115"/>
      <c r="C593" s="115"/>
      <c r="D593" s="115"/>
      <c r="E593" s="115"/>
      <c r="F593" s="240"/>
      <c r="H593" s="88"/>
      <c r="I593" s="88"/>
    </row>
    <row r="594" customFormat="false" ht="16.05" hidden="false" customHeight="true" outlineLevel="0" collapsed="false">
      <c r="A594" s="252"/>
      <c r="B594" s="111"/>
      <c r="C594" s="111"/>
      <c r="D594" s="111"/>
      <c r="E594" s="111"/>
      <c r="F594" s="251"/>
      <c r="H594" s="88"/>
      <c r="I594" s="88"/>
    </row>
    <row r="595" customFormat="false" ht="16.05" hidden="false" customHeight="true" outlineLevel="0" collapsed="false">
      <c r="A595" s="98" t="s">
        <v>224</v>
      </c>
      <c r="B595" s="99" t="n">
        <v>19</v>
      </c>
      <c r="C595" s="99"/>
      <c r="D595" s="99"/>
      <c r="E595" s="99"/>
      <c r="F595" s="100"/>
      <c r="H595" s="88"/>
      <c r="I595" s="88"/>
    </row>
    <row r="596" customFormat="false" ht="16.05" hidden="false" customHeight="true" outlineLevel="0" collapsed="false">
      <c r="A596" s="101"/>
      <c r="B596" s="91" t="n">
        <v>1</v>
      </c>
      <c r="C596" s="91" t="n">
        <v>2</v>
      </c>
      <c r="D596" s="91" t="n">
        <v>3</v>
      </c>
      <c r="E596" s="91" t="n">
        <v>4</v>
      </c>
      <c r="F596" s="102"/>
      <c r="H596" s="88"/>
      <c r="I596" s="88"/>
    </row>
    <row r="597" customFormat="false" ht="16.05" hidden="false" customHeight="true" outlineLevel="0" collapsed="false">
      <c r="A597" s="103" t="s">
        <v>694</v>
      </c>
      <c r="B597" s="91" t="s">
        <v>226</v>
      </c>
      <c r="C597" s="91" t="s">
        <v>227</v>
      </c>
      <c r="D597" s="91" t="s">
        <v>228</v>
      </c>
      <c r="E597" s="91" t="s">
        <v>639</v>
      </c>
      <c r="F597" s="102" t="s">
        <v>230</v>
      </c>
      <c r="H597" s="88"/>
      <c r="I597" s="88"/>
    </row>
    <row r="598" customFormat="false" ht="16.05" hidden="false" customHeight="true" outlineLevel="0" collapsed="false">
      <c r="A598" s="101" t="s">
        <v>231</v>
      </c>
      <c r="B598" s="91" t="n">
        <v>3</v>
      </c>
      <c r="C598" s="91" t="n">
        <v>6</v>
      </c>
      <c r="D598" s="91" t="n">
        <v>4</v>
      </c>
      <c r="E598" s="91" t="n">
        <v>6</v>
      </c>
      <c r="F598" s="104" t="n">
        <v>2.68421052631579</v>
      </c>
      <c r="H598" s="88"/>
      <c r="I598" s="88"/>
    </row>
    <row r="599" customFormat="false" ht="16.05" hidden="false" customHeight="true" outlineLevel="0" collapsed="false">
      <c r="A599" s="101" t="s">
        <v>232</v>
      </c>
      <c r="B599" s="91" t="n">
        <v>10</v>
      </c>
      <c r="C599" s="91" t="n">
        <v>4</v>
      </c>
      <c r="D599" s="91" t="n">
        <v>2</v>
      </c>
      <c r="E599" s="91" t="n">
        <v>3</v>
      </c>
      <c r="F599" s="104" t="n">
        <v>1.89473684210526</v>
      </c>
      <c r="H599" s="88"/>
      <c r="I599" s="88"/>
    </row>
    <row r="600" customFormat="false" ht="16.05" hidden="false" customHeight="true" outlineLevel="0" collapsed="false">
      <c r="A600" s="101" t="s">
        <v>233</v>
      </c>
      <c r="B600" s="91" t="n">
        <v>9</v>
      </c>
      <c r="C600" s="91" t="n">
        <v>2</v>
      </c>
      <c r="D600" s="91" t="n">
        <v>4</v>
      </c>
      <c r="E600" s="91" t="n">
        <v>4</v>
      </c>
      <c r="F600" s="104" t="n">
        <v>2.15789473684211</v>
      </c>
      <c r="H600" s="88"/>
      <c r="I600" s="88"/>
    </row>
    <row r="601" customFormat="false" ht="16.05" hidden="false" customHeight="true" outlineLevel="0" collapsed="false">
      <c r="A601" s="101" t="s">
        <v>234</v>
      </c>
      <c r="B601" s="91" t="n">
        <v>9</v>
      </c>
      <c r="C601" s="91" t="n">
        <v>3</v>
      </c>
      <c r="D601" s="91" t="n">
        <v>3</v>
      </c>
      <c r="E601" s="91" t="n">
        <v>4</v>
      </c>
      <c r="F601" s="104" t="n">
        <v>2.10526315789474</v>
      </c>
      <c r="H601" s="88"/>
      <c r="I601" s="88"/>
    </row>
    <row r="602" customFormat="false" ht="16.05" hidden="false" customHeight="true" outlineLevel="0" collapsed="false">
      <c r="A602" s="101" t="s">
        <v>235</v>
      </c>
      <c r="B602" s="91" t="n">
        <v>8</v>
      </c>
      <c r="C602" s="91" t="n">
        <v>4</v>
      </c>
      <c r="D602" s="91" t="n">
        <v>3</v>
      </c>
      <c r="E602" s="91" t="n">
        <v>4</v>
      </c>
      <c r="F602" s="104" t="n">
        <v>2.15789473684211</v>
      </c>
      <c r="H602" s="88"/>
      <c r="I602" s="88"/>
    </row>
    <row r="603" customFormat="false" ht="16.05" hidden="false" customHeight="true" outlineLevel="0" collapsed="false">
      <c r="A603" s="101" t="s">
        <v>236</v>
      </c>
      <c r="B603" s="91" t="n">
        <v>6</v>
      </c>
      <c r="C603" s="91" t="n">
        <v>5</v>
      </c>
      <c r="D603" s="91" t="n">
        <v>4</v>
      </c>
      <c r="E603" s="91" t="n">
        <v>4</v>
      </c>
      <c r="F603" s="104" t="n">
        <v>2.31578947368421</v>
      </c>
      <c r="H603" s="88"/>
      <c r="I603" s="88"/>
    </row>
    <row r="604" customFormat="false" ht="16.05" hidden="false" customHeight="true" outlineLevel="0" collapsed="false">
      <c r="A604" s="101" t="s">
        <v>237</v>
      </c>
      <c r="B604" s="91" t="n">
        <v>6</v>
      </c>
      <c r="C604" s="91" t="n">
        <v>5</v>
      </c>
      <c r="D604" s="91" t="n">
        <v>4</v>
      </c>
      <c r="E604" s="91" t="n">
        <v>4</v>
      </c>
      <c r="F604" s="104" t="n">
        <v>2.31578947368421</v>
      </c>
      <c r="H604" s="88"/>
      <c r="I604" s="88"/>
    </row>
    <row r="605" customFormat="false" ht="16.05" hidden="false" customHeight="true" outlineLevel="0" collapsed="false">
      <c r="A605" s="101" t="s">
        <v>238</v>
      </c>
      <c r="B605" s="91" t="n">
        <v>6</v>
      </c>
      <c r="C605" s="91" t="n">
        <v>3</v>
      </c>
      <c r="D605" s="91" t="n">
        <v>6</v>
      </c>
      <c r="E605" s="91" t="n">
        <v>4</v>
      </c>
      <c r="F605" s="104" t="n">
        <v>2.42105263157895</v>
      </c>
      <c r="H605" s="88"/>
      <c r="I605" s="88"/>
    </row>
    <row r="606" customFormat="false" ht="16.05" hidden="false" customHeight="true" outlineLevel="0" collapsed="false">
      <c r="A606" s="101" t="s">
        <v>239</v>
      </c>
      <c r="B606" s="91" t="n">
        <v>10</v>
      </c>
      <c r="C606" s="91" t="n">
        <v>1</v>
      </c>
      <c r="D606" s="91" t="n">
        <v>3</v>
      </c>
      <c r="E606" s="91" t="n">
        <v>5</v>
      </c>
      <c r="F606" s="104" t="n">
        <v>2.15789473684211</v>
      </c>
      <c r="H606" s="88"/>
      <c r="I606" s="88"/>
    </row>
    <row r="607" customFormat="false" ht="16.05" hidden="false" customHeight="true" outlineLevel="0" collapsed="false">
      <c r="A607" s="101" t="s">
        <v>240</v>
      </c>
      <c r="B607" s="91" t="n">
        <v>11</v>
      </c>
      <c r="C607" s="91" t="n">
        <v>1</v>
      </c>
      <c r="D607" s="91" t="n">
        <v>3</v>
      </c>
      <c r="E607" s="91" t="n">
        <v>4</v>
      </c>
      <c r="F607" s="104" t="n">
        <v>2</v>
      </c>
      <c r="H607" s="88"/>
      <c r="I607" s="88"/>
    </row>
    <row r="608" customFormat="false" ht="16.05" hidden="false" customHeight="true" outlineLevel="0" collapsed="false">
      <c r="A608" s="101"/>
      <c r="B608" s="91"/>
      <c r="C608" s="91"/>
      <c r="D608" s="91"/>
      <c r="E608" s="91"/>
      <c r="F608" s="104" t="n">
        <v>2.22105263157895</v>
      </c>
      <c r="H608" s="253"/>
      <c r="I608" s="253"/>
      <c r="J608" s="223"/>
      <c r="K608" s="223"/>
      <c r="L608" s="254"/>
    </row>
    <row r="609" s="88" customFormat="true" ht="16.05" hidden="false" customHeight="true" outlineLevel="0" collapsed="false">
      <c r="A609" s="246" t="s">
        <v>504</v>
      </c>
      <c r="B609" s="111"/>
      <c r="C609" s="111"/>
      <c r="D609" s="111"/>
      <c r="E609" s="111"/>
      <c r="F609" s="153"/>
      <c r="J609" s="89"/>
      <c r="K609" s="89"/>
      <c r="L609" s="89"/>
    </row>
    <row r="610" customFormat="false" ht="16.05" hidden="false" customHeight="true" outlineLevel="0" collapsed="false">
      <c r="A610" s="255" t="s">
        <v>695</v>
      </c>
      <c r="B610" s="255"/>
      <c r="C610" s="250"/>
      <c r="D610" s="250"/>
      <c r="E610" s="250"/>
      <c r="F610" s="256"/>
      <c r="H610" s="253"/>
      <c r="I610" s="253"/>
      <c r="J610" s="223"/>
      <c r="K610" s="223"/>
      <c r="L610" s="254"/>
    </row>
    <row r="611" customFormat="false" ht="16.05" hidden="false" customHeight="true" outlineLevel="0" collapsed="false">
      <c r="A611" s="255"/>
      <c r="B611" s="255"/>
      <c r="C611" s="250"/>
      <c r="D611" s="250"/>
      <c r="E611" s="250"/>
      <c r="F611" s="256"/>
      <c r="H611" s="253"/>
      <c r="I611" s="253"/>
      <c r="J611" s="223"/>
      <c r="K611" s="223"/>
      <c r="L611" s="254"/>
    </row>
    <row r="612" customFormat="false" ht="16.05" hidden="false" customHeight="true" outlineLevel="0" collapsed="false">
      <c r="A612" s="257" t="s">
        <v>696</v>
      </c>
      <c r="B612" s="252"/>
      <c r="C612" s="252"/>
      <c r="D612" s="252"/>
      <c r="E612" s="252"/>
      <c r="F612" s="258"/>
      <c r="H612" s="253"/>
      <c r="I612" s="253"/>
      <c r="J612" s="223"/>
      <c r="K612" s="223"/>
      <c r="L612" s="254"/>
    </row>
    <row r="613" customFormat="false" ht="16.05" hidden="false" customHeight="true" outlineLevel="0" collapsed="false">
      <c r="A613" s="259" t="s">
        <v>697</v>
      </c>
      <c r="B613" s="259"/>
      <c r="C613" s="259"/>
      <c r="D613" s="259"/>
      <c r="E613" s="259"/>
      <c r="F613" s="259"/>
      <c r="H613" s="253"/>
      <c r="I613" s="253"/>
      <c r="J613" s="223"/>
      <c r="K613" s="223"/>
      <c r="L613" s="254"/>
    </row>
    <row r="614" customFormat="false" ht="16.05" hidden="false" customHeight="true" outlineLevel="0" collapsed="false">
      <c r="A614" s="259"/>
      <c r="B614" s="259"/>
      <c r="C614" s="259"/>
      <c r="D614" s="259"/>
      <c r="E614" s="259"/>
      <c r="F614" s="259"/>
      <c r="H614" s="253"/>
      <c r="I614" s="253"/>
      <c r="J614" s="223"/>
      <c r="K614" s="223"/>
      <c r="L614" s="254"/>
    </row>
    <row r="615" customFormat="false" ht="16.05" hidden="false" customHeight="true" outlineLevel="0" collapsed="false">
      <c r="A615" s="259"/>
      <c r="B615" s="259"/>
      <c r="C615" s="259"/>
      <c r="D615" s="259"/>
      <c r="E615" s="259"/>
      <c r="F615" s="259"/>
      <c r="H615" s="253"/>
      <c r="I615" s="253"/>
      <c r="J615" s="223"/>
      <c r="K615" s="223"/>
      <c r="L615" s="254"/>
    </row>
    <row r="616" customFormat="false" ht="16.05" hidden="false" customHeight="true" outlineLevel="0" collapsed="false">
      <c r="A616" s="257" t="s">
        <v>698</v>
      </c>
      <c r="B616" s="252"/>
      <c r="C616" s="252"/>
      <c r="D616" s="252"/>
      <c r="E616" s="252"/>
      <c r="F616" s="258"/>
      <c r="H616" s="253"/>
      <c r="I616" s="253"/>
      <c r="J616" s="223"/>
      <c r="K616" s="223"/>
      <c r="L616" s="254"/>
    </row>
    <row r="617" customFormat="false" ht="16.05" hidden="false" customHeight="true" outlineLevel="0" collapsed="false">
      <c r="A617" s="257" t="s">
        <v>699</v>
      </c>
      <c r="B617" s="252"/>
      <c r="C617" s="252"/>
      <c r="D617" s="252"/>
      <c r="E617" s="252"/>
      <c r="F617" s="258"/>
      <c r="H617" s="253"/>
      <c r="I617" s="253"/>
      <c r="J617" s="223"/>
      <c r="K617" s="223"/>
      <c r="L617" s="254"/>
    </row>
    <row r="618" customFormat="false" ht="16.05" hidden="false" customHeight="true" outlineLevel="0" collapsed="false">
      <c r="A618" s="257" t="s">
        <v>700</v>
      </c>
      <c r="B618" s="252"/>
      <c r="C618" s="252"/>
      <c r="D618" s="252"/>
      <c r="E618" s="252"/>
      <c r="F618" s="258"/>
      <c r="H618" s="253"/>
      <c r="I618" s="253"/>
      <c r="J618" s="223"/>
      <c r="K618" s="223"/>
      <c r="L618" s="254"/>
    </row>
    <row r="619" customFormat="false" ht="16.05" hidden="false" customHeight="true" outlineLevel="0" collapsed="false">
      <c r="A619" s="247" t="s">
        <v>701</v>
      </c>
      <c r="B619" s="252"/>
      <c r="C619" s="252"/>
      <c r="D619" s="252"/>
      <c r="E619" s="252"/>
      <c r="F619" s="258"/>
      <c r="H619" s="253"/>
      <c r="I619" s="253"/>
      <c r="J619" s="223"/>
      <c r="K619" s="223"/>
      <c r="L619" s="254"/>
    </row>
    <row r="620" customFormat="false" ht="16.05" hidden="false" customHeight="true" outlineLevel="0" collapsed="false">
      <c r="A620" s="247"/>
      <c r="B620" s="252"/>
      <c r="C620" s="252"/>
      <c r="D620" s="252"/>
      <c r="E620" s="252"/>
      <c r="F620" s="258"/>
      <c r="H620" s="253"/>
      <c r="I620" s="253"/>
      <c r="J620" s="223"/>
      <c r="K620" s="223"/>
      <c r="L620" s="254"/>
    </row>
    <row r="621" customFormat="false" ht="16.05" hidden="false" customHeight="true" outlineLevel="0" collapsed="false">
      <c r="A621" s="257" t="s">
        <v>702</v>
      </c>
      <c r="B621" s="252"/>
      <c r="C621" s="252"/>
      <c r="D621" s="252"/>
      <c r="E621" s="252"/>
      <c r="F621" s="258"/>
      <c r="H621" s="253"/>
      <c r="I621" s="253"/>
      <c r="J621" s="223"/>
      <c r="K621" s="223"/>
      <c r="L621" s="254"/>
    </row>
    <row r="622" customFormat="false" ht="16.05" hidden="false" customHeight="true" outlineLevel="0" collapsed="false">
      <c r="A622" s="247" t="s">
        <v>703</v>
      </c>
      <c r="B622" s="252"/>
      <c r="C622" s="252"/>
      <c r="D622" s="252"/>
      <c r="E622" s="252"/>
      <c r="F622" s="258"/>
      <c r="H622" s="253"/>
      <c r="I622" s="253"/>
      <c r="J622" s="223"/>
      <c r="K622" s="223"/>
      <c r="L622" s="254"/>
    </row>
    <row r="623" customFormat="false" ht="16.05" hidden="false" customHeight="true" outlineLevel="0" collapsed="false">
      <c r="A623" s="249" t="s">
        <v>704</v>
      </c>
      <c r="B623" s="260"/>
      <c r="C623" s="260"/>
      <c r="D623" s="260"/>
      <c r="E623" s="260"/>
      <c r="F623" s="261"/>
      <c r="H623" s="253"/>
      <c r="I623" s="253"/>
      <c r="J623" s="223"/>
      <c r="K623" s="223"/>
      <c r="L623" s="254"/>
    </row>
    <row r="624" customFormat="false" ht="16.05" hidden="false" customHeight="true" outlineLevel="0" collapsed="false">
      <c r="A624" s="252"/>
      <c r="B624" s="252"/>
      <c r="C624" s="252"/>
      <c r="D624" s="252"/>
      <c r="E624" s="252"/>
      <c r="F624" s="262"/>
      <c r="H624" s="253"/>
      <c r="I624" s="253"/>
      <c r="J624" s="223"/>
      <c r="K624" s="223"/>
      <c r="L624" s="254"/>
    </row>
    <row r="625" customFormat="false" ht="16.05" hidden="false" customHeight="true" outlineLevel="0" collapsed="false">
      <c r="A625" s="98" t="s">
        <v>224</v>
      </c>
      <c r="B625" s="99" t="n">
        <v>29</v>
      </c>
      <c r="C625" s="99"/>
      <c r="D625" s="99"/>
      <c r="E625" s="99"/>
      <c r="F625" s="100"/>
      <c r="H625" s="88"/>
      <c r="I625" s="88"/>
    </row>
    <row r="626" customFormat="false" ht="16.05" hidden="false" customHeight="true" outlineLevel="0" collapsed="false">
      <c r="A626" s="101"/>
      <c r="B626" s="91" t="n">
        <v>1</v>
      </c>
      <c r="C626" s="91" t="n">
        <v>2</v>
      </c>
      <c r="D626" s="91" t="n">
        <v>3</v>
      </c>
      <c r="E626" s="91" t="n">
        <v>4</v>
      </c>
      <c r="F626" s="102"/>
      <c r="H626" s="88"/>
      <c r="I626" s="88"/>
    </row>
    <row r="627" customFormat="false" ht="16.05" hidden="false" customHeight="true" outlineLevel="0" collapsed="false">
      <c r="A627" s="103" t="s">
        <v>705</v>
      </c>
      <c r="B627" s="91" t="s">
        <v>226</v>
      </c>
      <c r="C627" s="91" t="s">
        <v>227</v>
      </c>
      <c r="D627" s="91" t="s">
        <v>228</v>
      </c>
      <c r="E627" s="91" t="s">
        <v>639</v>
      </c>
      <c r="F627" s="102" t="s">
        <v>230</v>
      </c>
      <c r="H627" s="88"/>
      <c r="I627" s="88"/>
    </row>
    <row r="628" customFormat="false" ht="16.05" hidden="false" customHeight="true" outlineLevel="0" collapsed="false">
      <c r="A628" s="101" t="s">
        <v>231</v>
      </c>
      <c r="B628" s="91" t="n">
        <v>0</v>
      </c>
      <c r="C628" s="91" t="n">
        <v>4</v>
      </c>
      <c r="D628" s="91" t="n">
        <v>16</v>
      </c>
      <c r="E628" s="91" t="n">
        <v>9</v>
      </c>
      <c r="F628" s="104" t="n">
        <v>3.17241379310345</v>
      </c>
      <c r="H628" s="88"/>
      <c r="I628" s="88"/>
    </row>
    <row r="629" s="88" customFormat="true" ht="16.05" hidden="false" customHeight="true" outlineLevel="0" collapsed="false">
      <c r="A629" s="101" t="s">
        <v>232</v>
      </c>
      <c r="B629" s="91" t="n">
        <v>0</v>
      </c>
      <c r="C629" s="91" t="n">
        <v>6</v>
      </c>
      <c r="D629" s="91" t="n">
        <v>15</v>
      </c>
      <c r="E629" s="91" t="n">
        <v>8</v>
      </c>
      <c r="F629" s="104" t="n">
        <v>3.06896551724138</v>
      </c>
      <c r="J629" s="89"/>
      <c r="K629" s="89"/>
      <c r="L629" s="89"/>
    </row>
    <row r="630" s="88" customFormat="true" ht="16.05" hidden="false" customHeight="true" outlineLevel="0" collapsed="false">
      <c r="A630" s="101" t="s">
        <v>233</v>
      </c>
      <c r="B630" s="91" t="n">
        <v>0</v>
      </c>
      <c r="C630" s="91" t="n">
        <v>5</v>
      </c>
      <c r="D630" s="91" t="n">
        <v>11</v>
      </c>
      <c r="E630" s="91" t="n">
        <v>13</v>
      </c>
      <c r="F630" s="104" t="n">
        <v>3.27586206896552</v>
      </c>
      <c r="J630" s="89"/>
      <c r="K630" s="89"/>
      <c r="L630" s="89"/>
    </row>
    <row r="631" s="88" customFormat="true" ht="16.05" hidden="false" customHeight="true" outlineLevel="0" collapsed="false">
      <c r="A631" s="101" t="s">
        <v>234</v>
      </c>
      <c r="B631" s="91" t="n">
        <v>0</v>
      </c>
      <c r="C631" s="91" t="n">
        <v>9</v>
      </c>
      <c r="D631" s="91" t="n">
        <v>7</v>
      </c>
      <c r="E631" s="91" t="n">
        <v>13</v>
      </c>
      <c r="F631" s="104" t="n">
        <v>3.13793103448276</v>
      </c>
      <c r="J631" s="89"/>
      <c r="K631" s="89"/>
      <c r="L631" s="89"/>
    </row>
    <row r="632" s="88" customFormat="true" ht="16.05" hidden="false" customHeight="true" outlineLevel="0" collapsed="false">
      <c r="A632" s="101" t="s">
        <v>235</v>
      </c>
      <c r="B632" s="91" t="n">
        <v>4</v>
      </c>
      <c r="C632" s="91" t="n">
        <v>7</v>
      </c>
      <c r="D632" s="91" t="n">
        <v>8</v>
      </c>
      <c r="E632" s="91" t="n">
        <v>10</v>
      </c>
      <c r="F632" s="104" t="n">
        <v>2.82758620689655</v>
      </c>
      <c r="J632" s="89"/>
      <c r="K632" s="89"/>
      <c r="L632" s="89"/>
    </row>
    <row r="633" s="88" customFormat="true" ht="16.05" hidden="false" customHeight="true" outlineLevel="0" collapsed="false">
      <c r="A633" s="101" t="s">
        <v>236</v>
      </c>
      <c r="B633" s="91" t="n">
        <v>3</v>
      </c>
      <c r="C633" s="91" t="n">
        <v>2</v>
      </c>
      <c r="D633" s="91" t="n">
        <v>14</v>
      </c>
      <c r="E633" s="91" t="n">
        <v>10</v>
      </c>
      <c r="F633" s="104" t="n">
        <v>3.06896551724138</v>
      </c>
      <c r="J633" s="89"/>
      <c r="K633" s="89"/>
      <c r="L633" s="89"/>
    </row>
    <row r="634" s="88" customFormat="true" ht="16.05" hidden="false" customHeight="true" outlineLevel="0" collapsed="false">
      <c r="A634" s="101" t="s">
        <v>237</v>
      </c>
      <c r="B634" s="91" t="n">
        <v>1</v>
      </c>
      <c r="C634" s="91" t="n">
        <v>7</v>
      </c>
      <c r="D634" s="91" t="n">
        <v>12</v>
      </c>
      <c r="E634" s="91" t="n">
        <v>9</v>
      </c>
      <c r="F634" s="104" t="n">
        <v>3</v>
      </c>
      <c r="J634" s="89"/>
      <c r="K634" s="89"/>
      <c r="L634" s="89"/>
    </row>
    <row r="635" s="88" customFormat="true" ht="16.05" hidden="false" customHeight="true" outlineLevel="0" collapsed="false">
      <c r="A635" s="101" t="s">
        <v>238</v>
      </c>
      <c r="B635" s="91" t="n">
        <v>4</v>
      </c>
      <c r="C635" s="91" t="n">
        <v>2</v>
      </c>
      <c r="D635" s="91" t="n">
        <v>13</v>
      </c>
      <c r="E635" s="91" t="n">
        <v>10</v>
      </c>
      <c r="F635" s="104" t="n">
        <v>3</v>
      </c>
      <c r="J635" s="89"/>
      <c r="K635" s="89"/>
      <c r="L635" s="89"/>
    </row>
    <row r="636" s="88" customFormat="true" ht="16.05" hidden="false" customHeight="true" outlineLevel="0" collapsed="false">
      <c r="A636" s="101" t="s">
        <v>239</v>
      </c>
      <c r="B636" s="91" t="n">
        <v>3</v>
      </c>
      <c r="C636" s="91" t="n">
        <v>5</v>
      </c>
      <c r="D636" s="91" t="n">
        <v>13</v>
      </c>
      <c r="E636" s="91" t="n">
        <v>8</v>
      </c>
      <c r="F636" s="104" t="n">
        <v>2.89655172413793</v>
      </c>
      <c r="J636" s="89"/>
      <c r="K636" s="89"/>
      <c r="L636" s="89"/>
    </row>
    <row r="637" s="88" customFormat="true" ht="16.05" hidden="false" customHeight="true" outlineLevel="0" collapsed="false">
      <c r="A637" s="101" t="s">
        <v>240</v>
      </c>
      <c r="B637" s="91" t="n">
        <v>0</v>
      </c>
      <c r="C637" s="91" t="n">
        <v>3</v>
      </c>
      <c r="D637" s="91" t="n">
        <v>17</v>
      </c>
      <c r="E637" s="91" t="n">
        <v>9</v>
      </c>
      <c r="F637" s="104" t="n">
        <v>3.20689655172414</v>
      </c>
      <c r="J637" s="89"/>
      <c r="K637" s="89"/>
      <c r="L637" s="89"/>
    </row>
    <row r="638" s="88" customFormat="true" ht="16.05" hidden="false" customHeight="true" outlineLevel="0" collapsed="false">
      <c r="A638" s="101"/>
      <c r="B638" s="91"/>
      <c r="C638" s="91"/>
      <c r="D638" s="91"/>
      <c r="E638" s="91"/>
      <c r="F638" s="104" t="n">
        <v>3.06551724137931</v>
      </c>
      <c r="J638" s="89"/>
      <c r="K638" s="89"/>
      <c r="L638" s="89"/>
    </row>
    <row r="639" s="88" customFormat="true" ht="16.05" hidden="false" customHeight="true" outlineLevel="0" collapsed="false">
      <c r="A639" s="230" t="s">
        <v>504</v>
      </c>
      <c r="B639" s="111"/>
      <c r="C639" s="111"/>
      <c r="D639" s="111"/>
      <c r="E639" s="111"/>
      <c r="F639" s="153"/>
      <c r="J639" s="89"/>
      <c r="K639" s="89"/>
      <c r="L639" s="89"/>
    </row>
    <row r="640" s="88" customFormat="true" ht="16.05" hidden="false" customHeight="true" outlineLevel="0" collapsed="false">
      <c r="A640" s="225" t="s">
        <v>687</v>
      </c>
      <c r="B640" s="111"/>
      <c r="C640" s="111"/>
      <c r="D640" s="111"/>
      <c r="E640" s="111"/>
      <c r="F640" s="112"/>
      <c r="J640" s="89"/>
      <c r="K640" s="89"/>
      <c r="L640" s="89"/>
    </row>
    <row r="641" s="88" customFormat="true" ht="16.05" hidden="false" customHeight="true" outlineLevel="0" collapsed="false">
      <c r="A641" s="225" t="s">
        <v>228</v>
      </c>
      <c r="B641" s="111"/>
      <c r="C641" s="111"/>
      <c r="D641" s="111"/>
      <c r="E641" s="111"/>
      <c r="F641" s="112"/>
      <c r="J641" s="89"/>
      <c r="K641" s="89"/>
      <c r="L641" s="89"/>
    </row>
    <row r="642" s="88" customFormat="true" ht="16.05" hidden="false" customHeight="true" outlineLevel="0" collapsed="false">
      <c r="A642" s="225" t="s">
        <v>706</v>
      </c>
      <c r="B642" s="111"/>
      <c r="C642" s="111"/>
      <c r="D642" s="111"/>
      <c r="E642" s="111"/>
      <c r="F642" s="112"/>
      <c r="J642" s="89"/>
      <c r="K642" s="89"/>
      <c r="L642" s="89"/>
    </row>
    <row r="643" s="88" customFormat="true" ht="16.05" hidden="false" customHeight="true" outlineLevel="0" collapsed="false">
      <c r="A643" s="225" t="s">
        <v>707</v>
      </c>
      <c r="B643" s="111"/>
      <c r="C643" s="111"/>
      <c r="D643" s="111"/>
      <c r="E643" s="111"/>
      <c r="F643" s="112"/>
      <c r="J643" s="89"/>
      <c r="K643" s="89"/>
      <c r="L643" s="89"/>
    </row>
    <row r="644" s="88" customFormat="true" ht="16.05" hidden="false" customHeight="true" outlineLevel="0" collapsed="false">
      <c r="A644" s="225" t="s">
        <v>575</v>
      </c>
      <c r="B644" s="111"/>
      <c r="C644" s="111"/>
      <c r="D644" s="111"/>
      <c r="E644" s="111"/>
      <c r="F644" s="112"/>
      <c r="J644" s="89"/>
      <c r="K644" s="89"/>
      <c r="L644" s="89"/>
    </row>
    <row r="645" s="88" customFormat="true" ht="16.05" hidden="false" customHeight="true" outlineLevel="0" collapsed="false">
      <c r="A645" s="247" t="s">
        <v>708</v>
      </c>
      <c r="B645" s="111"/>
      <c r="C645" s="111"/>
      <c r="D645" s="111"/>
      <c r="E645" s="111"/>
      <c r="F645" s="112"/>
      <c r="J645" s="89"/>
      <c r="K645" s="89"/>
      <c r="L645" s="89"/>
    </row>
    <row r="646" s="88" customFormat="true" ht="16.05" hidden="false" customHeight="true" outlineLevel="0" collapsed="false">
      <c r="A646" s="247"/>
      <c r="B646" s="111"/>
      <c r="C646" s="111"/>
      <c r="D646" s="111"/>
      <c r="E646" s="111"/>
      <c r="F646" s="112"/>
      <c r="J646" s="89"/>
      <c r="K646" s="89"/>
      <c r="L646" s="89"/>
    </row>
    <row r="647" s="88" customFormat="true" ht="16.05" hidden="false" customHeight="true" outlineLevel="0" collapsed="false">
      <c r="A647" s="225" t="s">
        <v>709</v>
      </c>
      <c r="B647" s="111"/>
      <c r="C647" s="111"/>
      <c r="D647" s="111"/>
      <c r="E647" s="111"/>
      <c r="F647" s="112"/>
      <c r="J647" s="89"/>
      <c r="K647" s="89"/>
      <c r="L647" s="89"/>
    </row>
    <row r="648" s="88" customFormat="true" ht="16.05" hidden="false" customHeight="true" outlineLevel="0" collapsed="false">
      <c r="A648" s="225" t="s">
        <v>710</v>
      </c>
      <c r="B648" s="111"/>
      <c r="C648" s="111"/>
      <c r="D648" s="111"/>
      <c r="E648" s="111"/>
      <c r="F648" s="112"/>
      <c r="J648" s="89"/>
      <c r="K648" s="89"/>
      <c r="L648" s="89"/>
    </row>
    <row r="649" s="88" customFormat="true" ht="16.05" hidden="false" customHeight="true" outlineLevel="0" collapsed="false">
      <c r="A649" s="225" t="s">
        <v>711</v>
      </c>
      <c r="B649" s="111"/>
      <c r="C649" s="111"/>
      <c r="D649" s="111"/>
      <c r="E649" s="111"/>
      <c r="F649" s="112"/>
      <c r="J649" s="89"/>
      <c r="K649" s="89"/>
      <c r="L649" s="89"/>
    </row>
    <row r="650" s="88" customFormat="true" ht="16.05" hidden="false" customHeight="true" outlineLevel="0" collapsed="false">
      <c r="A650" s="232" t="s">
        <v>712</v>
      </c>
      <c r="B650" s="111"/>
      <c r="C650" s="111"/>
      <c r="D650" s="111"/>
      <c r="E650" s="111"/>
      <c r="F650" s="112"/>
      <c r="J650" s="89"/>
      <c r="K650" s="89"/>
      <c r="L650" s="89"/>
    </row>
    <row r="651" s="88" customFormat="true" ht="16.05" hidden="false" customHeight="true" outlineLevel="0" collapsed="false">
      <c r="A651" s="232"/>
      <c r="B651" s="111"/>
      <c r="C651" s="111"/>
      <c r="D651" s="111"/>
      <c r="E651" s="111"/>
      <c r="F651" s="112"/>
      <c r="J651" s="89"/>
      <c r="K651" s="89"/>
      <c r="L651" s="89"/>
    </row>
    <row r="652" s="88" customFormat="true" ht="16.05" hidden="false" customHeight="true" outlineLevel="0" collapsed="false">
      <c r="A652" s="249" t="s">
        <v>713</v>
      </c>
      <c r="B652" s="115"/>
      <c r="C652" s="115"/>
      <c r="D652" s="115"/>
      <c r="E652" s="115"/>
      <c r="F652" s="116"/>
      <c r="J652" s="89"/>
      <c r="K652" s="89"/>
      <c r="L652" s="89"/>
    </row>
  </sheetData>
  <mergeCells count="98">
    <mergeCell ref="A1:F1"/>
    <mergeCell ref="A2:F2"/>
    <mergeCell ref="A17:F17"/>
    <mergeCell ref="A18:F18"/>
    <mergeCell ref="A19:F20"/>
    <mergeCell ref="A21:F21"/>
    <mergeCell ref="A22:F22"/>
    <mergeCell ref="A23:F23"/>
    <mergeCell ref="A24:F24"/>
    <mergeCell ref="A25:F25"/>
    <mergeCell ref="A40:F40"/>
    <mergeCell ref="A41:F41"/>
    <mergeCell ref="A42:F42"/>
    <mergeCell ref="A43:F43"/>
    <mergeCell ref="A44:F44"/>
    <mergeCell ref="A45:F45"/>
    <mergeCell ref="A46:F46"/>
    <mergeCell ref="A47:F47"/>
    <mergeCell ref="A48:F48"/>
    <mergeCell ref="A49:F49"/>
    <mergeCell ref="A50:F50"/>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93:F93"/>
    <mergeCell ref="A94:F94"/>
    <mergeCell ref="A95:F95"/>
    <mergeCell ref="A96:F96"/>
    <mergeCell ref="A97:F97"/>
    <mergeCell ref="A98:F98"/>
    <mergeCell ref="A99:F99"/>
    <mergeCell ref="A100:F100"/>
    <mergeCell ref="A101:F101"/>
    <mergeCell ref="A102:F102"/>
    <mergeCell ref="A103:F103"/>
    <mergeCell ref="A118:F118"/>
    <mergeCell ref="A119:F119"/>
    <mergeCell ref="A120:F120"/>
    <mergeCell ref="A121:F121"/>
    <mergeCell ref="A122:F122"/>
    <mergeCell ref="A123:F123"/>
    <mergeCell ref="A124:F124"/>
    <mergeCell ref="A125:F125"/>
    <mergeCell ref="A140:F140"/>
    <mergeCell ref="A141:F141"/>
    <mergeCell ref="A142:F142"/>
    <mergeCell ref="A143:F143"/>
    <mergeCell ref="A144:F144"/>
    <mergeCell ref="A145:F145"/>
    <mergeCell ref="A146:F146"/>
    <mergeCell ref="A147:F147"/>
    <mergeCell ref="A148:F148"/>
    <mergeCell ref="A149:F149"/>
    <mergeCell ref="A150:F150"/>
    <mergeCell ref="A151:F151"/>
    <mergeCell ref="A152:F152"/>
    <mergeCell ref="A153:F153"/>
    <mergeCell ref="A155:F155"/>
    <mergeCell ref="H160:H161"/>
    <mergeCell ref="A171:A172"/>
    <mergeCell ref="A183:A184"/>
    <mergeCell ref="H217:H218"/>
    <mergeCell ref="A228:F228"/>
    <mergeCell ref="A236:A237"/>
    <mergeCell ref="A261:A262"/>
    <mergeCell ref="A283:A284"/>
    <mergeCell ref="A293:A294"/>
    <mergeCell ref="A315:F315"/>
    <mergeCell ref="A320:F320"/>
    <mergeCell ref="A323:A324"/>
    <mergeCell ref="A326:F326"/>
    <mergeCell ref="A346:F346"/>
    <mergeCell ref="A347:A348"/>
    <mergeCell ref="A371:A372"/>
    <mergeCell ref="A376:A377"/>
    <mergeCell ref="A379:F379"/>
    <mergeCell ref="A398:A399"/>
    <mergeCell ref="A401:A402"/>
    <mergeCell ref="A438:A439"/>
    <mergeCell ref="A442:A443"/>
    <mergeCell ref="A496:F496"/>
    <mergeCell ref="A513:A514"/>
    <mergeCell ref="A610:B611"/>
    <mergeCell ref="A613:F615"/>
    <mergeCell ref="A619:A620"/>
    <mergeCell ref="A645:A646"/>
    <mergeCell ref="A650:A651"/>
  </mergeCells>
  <printOptions headings="false" gridLines="false" gridLinesSet="true" horizontalCentered="true" verticalCentered="true"/>
  <pageMargins left="0.429861111111111" right="0.7" top="0.420138888888889" bottom="0.27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75" defaultRowHeight="16.05" zeroHeight="false" outlineLevelRow="0" outlineLevelCol="0"/>
  <cols>
    <col collapsed="false" customWidth="true" hidden="false" outlineLevel="0" max="1" min="1" style="89" width="65.66"/>
    <col collapsed="false" customWidth="true" hidden="false" outlineLevel="0" max="2" min="2" style="88" width="5.21"/>
    <col collapsed="false" customWidth="true" hidden="false" outlineLevel="0" max="3" min="3" style="88" width="4.66"/>
    <col collapsed="false" customWidth="true" hidden="false" outlineLevel="0" max="4" min="4" style="88" width="5.87"/>
    <col collapsed="false" customWidth="true" hidden="false" outlineLevel="0" max="5" min="5" style="88" width="5.32"/>
    <col collapsed="false" customWidth="true" hidden="false" outlineLevel="0" max="6" min="6" style="88" width="6.66"/>
    <col collapsed="false" customWidth="true" hidden="false" outlineLevel="0" max="7" min="7" style="88" width="1.66"/>
    <col collapsed="false" customWidth="true" hidden="false" outlineLevel="0" max="8" min="8" style="89" width="60.88"/>
    <col collapsed="false" customWidth="false" hidden="false" outlineLevel="0" max="257" min="9" style="89" width="8.87"/>
  </cols>
  <sheetData>
    <row r="1" customFormat="false" ht="21.6" hidden="false" customHeight="true" outlineLevel="0" collapsed="false">
      <c r="A1" s="263" t="s">
        <v>714</v>
      </c>
      <c r="B1" s="263"/>
      <c r="C1" s="263"/>
      <c r="D1" s="263"/>
      <c r="E1" s="263"/>
      <c r="F1" s="263"/>
    </row>
    <row r="2" customFormat="false" ht="16.05" hidden="false" customHeight="true" outlineLevel="0" collapsed="false">
      <c r="A2" s="264" t="s">
        <v>224</v>
      </c>
      <c r="B2" s="265" t="n">
        <v>28</v>
      </c>
      <c r="C2" s="265"/>
      <c r="D2" s="265"/>
      <c r="E2" s="265"/>
      <c r="F2" s="266"/>
    </row>
    <row r="3" customFormat="false" ht="16.05" hidden="false" customHeight="true" outlineLevel="0" collapsed="false">
      <c r="A3" s="231"/>
      <c r="B3" s="111" t="n">
        <v>1</v>
      </c>
      <c r="C3" s="111" t="n">
        <v>2</v>
      </c>
      <c r="D3" s="111" t="n">
        <v>3</v>
      </c>
      <c r="E3" s="111" t="n">
        <v>4</v>
      </c>
      <c r="F3" s="112"/>
    </row>
    <row r="4" customFormat="false" ht="16.05" hidden="false" customHeight="true" outlineLevel="0" collapsed="false">
      <c r="A4" s="230" t="s">
        <v>715</v>
      </c>
      <c r="B4" s="111" t="s">
        <v>226</v>
      </c>
      <c r="C4" s="111" t="s">
        <v>227</v>
      </c>
      <c r="D4" s="111" t="s">
        <v>228</v>
      </c>
      <c r="E4" s="111" t="s">
        <v>229</v>
      </c>
      <c r="F4" s="112" t="s">
        <v>230</v>
      </c>
    </row>
    <row r="5" customFormat="false" ht="16.05" hidden="false" customHeight="true" outlineLevel="0" collapsed="false">
      <c r="A5" s="231" t="s">
        <v>231</v>
      </c>
      <c r="B5" s="111" t="n">
        <v>0</v>
      </c>
      <c r="C5" s="111" t="n">
        <v>1</v>
      </c>
      <c r="D5" s="111" t="n">
        <v>12</v>
      </c>
      <c r="E5" s="111" t="n">
        <v>15</v>
      </c>
      <c r="F5" s="153" t="n">
        <v>3.5</v>
      </c>
    </row>
    <row r="6" customFormat="false" ht="16.05" hidden="false" customHeight="true" outlineLevel="0" collapsed="false">
      <c r="A6" s="231" t="s">
        <v>232</v>
      </c>
      <c r="B6" s="111" t="n">
        <v>0</v>
      </c>
      <c r="C6" s="111" t="n">
        <v>1</v>
      </c>
      <c r="D6" s="111" t="n">
        <v>10</v>
      </c>
      <c r="E6" s="111" t="n">
        <v>17</v>
      </c>
      <c r="F6" s="153" t="n">
        <v>3.57142857142857</v>
      </c>
    </row>
    <row r="7" customFormat="false" ht="16.05" hidden="false" customHeight="true" outlineLevel="0" collapsed="false">
      <c r="A7" s="231" t="s">
        <v>233</v>
      </c>
      <c r="B7" s="111" t="n">
        <v>0</v>
      </c>
      <c r="C7" s="111" t="n">
        <v>1</v>
      </c>
      <c r="D7" s="111" t="n">
        <v>9</v>
      </c>
      <c r="E7" s="111" t="n">
        <v>18</v>
      </c>
      <c r="F7" s="153" t="n">
        <v>3.60714285714286</v>
      </c>
    </row>
    <row r="8" customFormat="false" ht="16.05" hidden="false" customHeight="true" outlineLevel="0" collapsed="false">
      <c r="A8" s="231" t="s">
        <v>234</v>
      </c>
      <c r="B8" s="111" t="n">
        <v>0</v>
      </c>
      <c r="C8" s="111" t="n">
        <v>0</v>
      </c>
      <c r="D8" s="111" t="n">
        <v>9</v>
      </c>
      <c r="E8" s="111" t="n">
        <v>19</v>
      </c>
      <c r="F8" s="153" t="n">
        <v>3.67857142857143</v>
      </c>
    </row>
    <row r="9" customFormat="false" ht="16.05" hidden="false" customHeight="true" outlineLevel="0" collapsed="false">
      <c r="A9" s="231" t="s">
        <v>235</v>
      </c>
      <c r="B9" s="111" t="n">
        <v>0</v>
      </c>
      <c r="C9" s="111" t="n">
        <v>2</v>
      </c>
      <c r="D9" s="111" t="n">
        <v>4</v>
      </c>
      <c r="E9" s="111" t="n">
        <v>22</v>
      </c>
      <c r="F9" s="153" t="n">
        <v>3.71428571428571</v>
      </c>
    </row>
    <row r="10" customFormat="false" ht="16.05" hidden="false" customHeight="true" outlineLevel="0" collapsed="false">
      <c r="A10" s="231" t="s">
        <v>236</v>
      </c>
      <c r="B10" s="111" t="n">
        <v>1</v>
      </c>
      <c r="C10" s="111" t="n">
        <v>4</v>
      </c>
      <c r="D10" s="111" t="n">
        <v>11</v>
      </c>
      <c r="E10" s="111" t="n">
        <v>12</v>
      </c>
      <c r="F10" s="153" t="n">
        <v>3.21428571428571</v>
      </c>
    </row>
    <row r="11" customFormat="false" ht="16.05" hidden="false" customHeight="true" outlineLevel="0" collapsed="false">
      <c r="A11" s="231" t="s">
        <v>237</v>
      </c>
      <c r="B11" s="111" t="n">
        <v>0</v>
      </c>
      <c r="C11" s="111" t="n">
        <v>0</v>
      </c>
      <c r="D11" s="111" t="n">
        <v>6</v>
      </c>
      <c r="E11" s="111" t="n">
        <v>22</v>
      </c>
      <c r="F11" s="153" t="n">
        <v>3.78571428571429</v>
      </c>
    </row>
    <row r="12" customFormat="false" ht="16.05" hidden="false" customHeight="true" outlineLevel="0" collapsed="false">
      <c r="A12" s="231" t="s">
        <v>238</v>
      </c>
      <c r="B12" s="111" t="n">
        <v>0</v>
      </c>
      <c r="C12" s="111" t="n">
        <v>0</v>
      </c>
      <c r="D12" s="111" t="n">
        <v>9</v>
      </c>
      <c r="E12" s="111" t="n">
        <v>19</v>
      </c>
      <c r="F12" s="153" t="n">
        <v>3.67857142857143</v>
      </c>
    </row>
    <row r="13" customFormat="false" ht="16.05" hidden="false" customHeight="true" outlineLevel="0" collapsed="false">
      <c r="A13" s="231" t="s">
        <v>239</v>
      </c>
      <c r="B13" s="111" t="n">
        <v>0</v>
      </c>
      <c r="C13" s="111" t="n">
        <v>0</v>
      </c>
      <c r="D13" s="111" t="n">
        <v>11</v>
      </c>
      <c r="E13" s="111" t="n">
        <v>17</v>
      </c>
      <c r="F13" s="153" t="n">
        <v>3.60714285714286</v>
      </c>
    </row>
    <row r="14" customFormat="false" ht="16.05" hidden="false" customHeight="true" outlineLevel="0" collapsed="false">
      <c r="A14" s="231" t="s">
        <v>240</v>
      </c>
      <c r="B14" s="111" t="n">
        <v>0</v>
      </c>
      <c r="C14" s="111" t="n">
        <v>0</v>
      </c>
      <c r="D14" s="111" t="n">
        <v>2</v>
      </c>
      <c r="E14" s="111" t="n">
        <v>26</v>
      </c>
      <c r="F14" s="153" t="n">
        <v>3.92857142857143</v>
      </c>
    </row>
    <row r="15" customFormat="false" ht="16.05" hidden="false" customHeight="true" outlineLevel="0" collapsed="false">
      <c r="A15" s="231"/>
      <c r="B15" s="111"/>
      <c r="C15" s="111"/>
      <c r="D15" s="111"/>
      <c r="E15" s="111"/>
      <c r="F15" s="153" t="n">
        <v>3.62857142857143</v>
      </c>
    </row>
    <row r="16" customFormat="false" ht="16.05" hidden="false" customHeight="true" outlineLevel="0" collapsed="false">
      <c r="A16" s="230" t="s">
        <v>504</v>
      </c>
      <c r="B16" s="111"/>
      <c r="C16" s="111"/>
      <c r="D16" s="111"/>
      <c r="E16" s="111"/>
      <c r="F16" s="153"/>
    </row>
    <row r="17" customFormat="false" ht="16.05" hidden="false" customHeight="true" outlineLevel="0" collapsed="false">
      <c r="A17" s="267" t="s">
        <v>716</v>
      </c>
      <c r="B17" s="111"/>
      <c r="C17" s="111"/>
      <c r="D17" s="111"/>
      <c r="E17" s="111"/>
      <c r="F17" s="153"/>
    </row>
    <row r="18" customFormat="false" ht="16.05" hidden="false" customHeight="true" outlineLevel="0" collapsed="false">
      <c r="A18" s="267" t="s">
        <v>717</v>
      </c>
      <c r="B18" s="111"/>
      <c r="C18" s="111"/>
      <c r="D18" s="111"/>
      <c r="E18" s="111"/>
      <c r="F18" s="153"/>
    </row>
    <row r="19" customFormat="false" ht="16.05" hidden="false" customHeight="true" outlineLevel="0" collapsed="false">
      <c r="A19" s="267" t="s">
        <v>718</v>
      </c>
      <c r="B19" s="111"/>
      <c r="C19" s="111"/>
      <c r="D19" s="111"/>
      <c r="E19" s="111"/>
      <c r="F19" s="153"/>
    </row>
    <row r="20" customFormat="false" ht="16.05" hidden="false" customHeight="true" outlineLevel="0" collapsed="false">
      <c r="A20" s="231" t="s">
        <v>719</v>
      </c>
      <c r="B20" s="111"/>
      <c r="C20" s="111"/>
      <c r="D20" s="111"/>
      <c r="E20" s="111"/>
      <c r="F20" s="153"/>
    </row>
    <row r="21" customFormat="false" ht="16.05" hidden="false" customHeight="true" outlineLevel="0" collapsed="false">
      <c r="A21" s="267" t="s">
        <v>720</v>
      </c>
      <c r="B21" s="111"/>
      <c r="C21" s="111"/>
      <c r="D21" s="111"/>
      <c r="E21" s="111"/>
      <c r="F21" s="153"/>
    </row>
    <row r="22" customFormat="false" ht="16.05" hidden="false" customHeight="true" outlineLevel="0" collapsed="false">
      <c r="A22" s="267" t="s">
        <v>721</v>
      </c>
      <c r="B22" s="111"/>
      <c r="C22" s="111"/>
      <c r="D22" s="111"/>
      <c r="E22" s="111"/>
      <c r="F22" s="153"/>
    </row>
    <row r="23" customFormat="false" ht="16.05" hidden="false" customHeight="true" outlineLevel="0" collapsed="false">
      <c r="A23" s="267" t="s">
        <v>722</v>
      </c>
      <c r="B23" s="111"/>
      <c r="C23" s="111"/>
      <c r="D23" s="111"/>
      <c r="E23" s="111"/>
      <c r="F23" s="153"/>
    </row>
    <row r="24" customFormat="false" ht="16.05" hidden="false" customHeight="true" outlineLevel="0" collapsed="false">
      <c r="A24" s="267" t="s">
        <v>723</v>
      </c>
      <c r="B24" s="111"/>
      <c r="C24" s="111"/>
      <c r="D24" s="111"/>
      <c r="E24" s="111"/>
      <c r="F24" s="153"/>
    </row>
    <row r="25" customFormat="false" ht="16.05" hidden="false" customHeight="true" outlineLevel="0" collapsed="false">
      <c r="A25" s="267" t="s">
        <v>724</v>
      </c>
      <c r="B25" s="111"/>
      <c r="C25" s="111"/>
      <c r="D25" s="111"/>
      <c r="E25" s="111"/>
      <c r="F25" s="153"/>
    </row>
    <row r="26" customFormat="false" ht="16.05" hidden="false" customHeight="true" outlineLevel="0" collapsed="false">
      <c r="A26" s="267" t="s">
        <v>725</v>
      </c>
      <c r="B26" s="111"/>
      <c r="C26" s="111"/>
      <c r="D26" s="111"/>
      <c r="E26" s="111"/>
      <c r="F26" s="153"/>
    </row>
    <row r="27" customFormat="false" ht="16.05" hidden="false" customHeight="true" outlineLevel="0" collapsed="false">
      <c r="A27" s="267" t="s">
        <v>726</v>
      </c>
      <c r="B27" s="111"/>
      <c r="C27" s="111"/>
      <c r="D27" s="111"/>
      <c r="E27" s="111"/>
      <c r="F27" s="153"/>
    </row>
    <row r="28" customFormat="false" ht="16.05" hidden="false" customHeight="true" outlineLevel="0" collapsed="false">
      <c r="A28" s="268" t="s">
        <v>335</v>
      </c>
      <c r="B28" s="115"/>
      <c r="C28" s="115"/>
      <c r="D28" s="115"/>
      <c r="E28" s="115"/>
      <c r="F28" s="240"/>
    </row>
    <row r="29" customFormat="false" ht="16.05" hidden="false" customHeight="true" outlineLevel="0" collapsed="false">
      <c r="A29" s="264" t="s">
        <v>224</v>
      </c>
      <c r="B29" s="265" t="n">
        <v>25</v>
      </c>
      <c r="C29" s="265"/>
      <c r="D29" s="265"/>
      <c r="E29" s="265"/>
      <c r="F29" s="266"/>
    </row>
    <row r="30" customFormat="false" ht="16.05" hidden="false" customHeight="true" outlineLevel="0" collapsed="false">
      <c r="A30" s="231"/>
      <c r="B30" s="111" t="n">
        <v>1</v>
      </c>
      <c r="C30" s="111" t="n">
        <v>2</v>
      </c>
      <c r="D30" s="111" t="n">
        <v>3</v>
      </c>
      <c r="E30" s="111" t="n">
        <v>4</v>
      </c>
      <c r="F30" s="112"/>
    </row>
    <row r="31" customFormat="false" ht="16.05" hidden="false" customHeight="true" outlineLevel="0" collapsed="false">
      <c r="A31" s="230" t="s">
        <v>727</v>
      </c>
      <c r="B31" s="111" t="s">
        <v>226</v>
      </c>
      <c r="C31" s="111" t="s">
        <v>227</v>
      </c>
      <c r="D31" s="111" t="s">
        <v>228</v>
      </c>
      <c r="E31" s="111" t="s">
        <v>229</v>
      </c>
      <c r="F31" s="112" t="s">
        <v>230</v>
      </c>
    </row>
    <row r="32" customFormat="false" ht="16.05" hidden="false" customHeight="true" outlineLevel="0" collapsed="false">
      <c r="A32" s="231" t="s">
        <v>231</v>
      </c>
      <c r="B32" s="111" t="n">
        <v>0</v>
      </c>
      <c r="C32" s="111" t="n">
        <v>1</v>
      </c>
      <c r="D32" s="111" t="n">
        <v>8</v>
      </c>
      <c r="E32" s="111" t="n">
        <v>16</v>
      </c>
      <c r="F32" s="153" t="n">
        <v>3.6</v>
      </c>
    </row>
    <row r="33" customFormat="false" ht="16.05" hidden="false" customHeight="true" outlineLevel="0" collapsed="false">
      <c r="A33" s="231" t="s">
        <v>232</v>
      </c>
      <c r="B33" s="111" t="n">
        <v>0</v>
      </c>
      <c r="C33" s="111" t="n">
        <v>1</v>
      </c>
      <c r="D33" s="111" t="n">
        <v>15</v>
      </c>
      <c r="E33" s="111" t="n">
        <v>9</v>
      </c>
      <c r="F33" s="153" t="n">
        <v>3.32</v>
      </c>
    </row>
    <row r="34" customFormat="false" ht="16.05" hidden="false" customHeight="true" outlineLevel="0" collapsed="false">
      <c r="A34" s="231" t="s">
        <v>233</v>
      </c>
      <c r="B34" s="111" t="n">
        <v>0</v>
      </c>
      <c r="C34" s="111" t="n">
        <v>1</v>
      </c>
      <c r="D34" s="111" t="n">
        <v>9</v>
      </c>
      <c r="E34" s="111" t="n">
        <v>15</v>
      </c>
      <c r="F34" s="153" t="n">
        <v>3.56</v>
      </c>
    </row>
    <row r="35" customFormat="false" ht="16.05" hidden="false" customHeight="true" outlineLevel="0" collapsed="false">
      <c r="A35" s="231" t="s">
        <v>234</v>
      </c>
      <c r="B35" s="111" t="n">
        <v>0</v>
      </c>
      <c r="C35" s="111" t="n">
        <v>0</v>
      </c>
      <c r="D35" s="111" t="n">
        <v>13</v>
      </c>
      <c r="E35" s="111" t="n">
        <v>12</v>
      </c>
      <c r="F35" s="153" t="n">
        <v>3.48</v>
      </c>
    </row>
    <row r="36" customFormat="false" ht="16.05" hidden="false" customHeight="true" outlineLevel="0" collapsed="false">
      <c r="A36" s="231" t="s">
        <v>235</v>
      </c>
      <c r="B36" s="111" t="n">
        <v>0</v>
      </c>
      <c r="C36" s="111" t="n">
        <v>4</v>
      </c>
      <c r="D36" s="111" t="n">
        <v>9</v>
      </c>
      <c r="E36" s="111" t="n">
        <v>12</v>
      </c>
      <c r="F36" s="153" t="n">
        <v>3.32</v>
      </c>
    </row>
    <row r="37" customFormat="false" ht="16.05" hidden="false" customHeight="true" outlineLevel="0" collapsed="false">
      <c r="A37" s="231" t="s">
        <v>236</v>
      </c>
      <c r="B37" s="111" t="n">
        <v>0</v>
      </c>
      <c r="C37" s="111" t="n">
        <v>0</v>
      </c>
      <c r="D37" s="111" t="n">
        <v>6</v>
      </c>
      <c r="E37" s="111" t="n">
        <v>19</v>
      </c>
      <c r="F37" s="153" t="n">
        <v>3.76</v>
      </c>
    </row>
    <row r="38" customFormat="false" ht="16.05" hidden="false" customHeight="true" outlineLevel="0" collapsed="false">
      <c r="A38" s="231" t="s">
        <v>237</v>
      </c>
      <c r="B38" s="111" t="n">
        <v>0</v>
      </c>
      <c r="C38" s="111" t="n">
        <v>0</v>
      </c>
      <c r="D38" s="111" t="n">
        <v>13</v>
      </c>
      <c r="E38" s="111" t="n">
        <v>12</v>
      </c>
      <c r="F38" s="153" t="n">
        <v>3.48</v>
      </c>
    </row>
    <row r="39" customFormat="false" ht="16.05" hidden="false" customHeight="true" outlineLevel="0" collapsed="false">
      <c r="A39" s="231" t="s">
        <v>238</v>
      </c>
      <c r="B39" s="111" t="n">
        <v>0</v>
      </c>
      <c r="C39" s="111" t="n">
        <v>1</v>
      </c>
      <c r="D39" s="111" t="n">
        <v>13</v>
      </c>
      <c r="E39" s="111" t="n">
        <v>11</v>
      </c>
      <c r="F39" s="153" t="n">
        <v>3.4</v>
      </c>
    </row>
    <row r="40" customFormat="false" ht="16.05" hidden="false" customHeight="true" outlineLevel="0" collapsed="false">
      <c r="A40" s="231" t="s">
        <v>239</v>
      </c>
      <c r="B40" s="111" t="n">
        <v>0</v>
      </c>
      <c r="C40" s="111" t="n">
        <v>1</v>
      </c>
      <c r="D40" s="111" t="n">
        <v>13</v>
      </c>
      <c r="E40" s="111" t="n">
        <v>11</v>
      </c>
      <c r="F40" s="153" t="n">
        <v>3.4</v>
      </c>
    </row>
    <row r="41" customFormat="false" ht="16.05" hidden="false" customHeight="true" outlineLevel="0" collapsed="false">
      <c r="A41" s="231" t="s">
        <v>240</v>
      </c>
      <c r="B41" s="111" t="n">
        <v>0</v>
      </c>
      <c r="C41" s="111" t="n">
        <v>0</v>
      </c>
      <c r="D41" s="111" t="n">
        <v>9</v>
      </c>
      <c r="E41" s="111" t="n">
        <v>16</v>
      </c>
      <c r="F41" s="153" t="n">
        <v>3.64</v>
      </c>
    </row>
    <row r="42" customFormat="false" ht="16.05" hidden="false" customHeight="true" outlineLevel="0" collapsed="false">
      <c r="A42" s="231"/>
      <c r="B42" s="111"/>
      <c r="C42" s="111"/>
      <c r="D42" s="111"/>
      <c r="E42" s="111"/>
      <c r="F42" s="153" t="n">
        <v>3.496</v>
      </c>
    </row>
    <row r="43" customFormat="false" ht="16.05" hidden="false" customHeight="true" outlineLevel="0" collapsed="false">
      <c r="A43" s="230" t="s">
        <v>504</v>
      </c>
      <c r="B43" s="111"/>
      <c r="C43" s="111"/>
      <c r="D43" s="111"/>
      <c r="E43" s="111"/>
      <c r="F43" s="153"/>
    </row>
    <row r="44" customFormat="false" ht="16.05" hidden="false" customHeight="true" outlineLevel="0" collapsed="false">
      <c r="A44" s="267" t="s">
        <v>728</v>
      </c>
      <c r="B44" s="111"/>
      <c r="C44" s="111"/>
      <c r="D44" s="111"/>
      <c r="E44" s="111"/>
      <c r="F44" s="153"/>
    </row>
    <row r="45" customFormat="false" ht="16.05" hidden="false" customHeight="true" outlineLevel="0" collapsed="false">
      <c r="A45" s="267" t="s">
        <v>729</v>
      </c>
      <c r="B45" s="111"/>
      <c r="C45" s="111"/>
      <c r="D45" s="111"/>
      <c r="E45" s="111"/>
      <c r="F45" s="153"/>
    </row>
    <row r="46" customFormat="false" ht="16.05" hidden="false" customHeight="true" outlineLevel="0" collapsed="false">
      <c r="A46" s="267" t="s">
        <v>730</v>
      </c>
      <c r="B46" s="111"/>
      <c r="C46" s="111"/>
      <c r="D46" s="111"/>
      <c r="E46" s="111"/>
      <c r="F46" s="153"/>
    </row>
    <row r="47" customFormat="false" ht="16.05" hidden="false" customHeight="true" outlineLevel="0" collapsed="false">
      <c r="A47" s="267" t="s">
        <v>731</v>
      </c>
      <c r="B47" s="111"/>
      <c r="C47" s="111"/>
      <c r="D47" s="111"/>
      <c r="E47" s="111"/>
      <c r="F47" s="153"/>
    </row>
    <row r="48" customFormat="false" ht="16.05" hidden="false" customHeight="true" outlineLevel="0" collapsed="false">
      <c r="A48" s="231" t="s">
        <v>732</v>
      </c>
      <c r="B48" s="111"/>
      <c r="C48" s="111"/>
      <c r="D48" s="111"/>
      <c r="E48" s="111"/>
      <c r="F48" s="153"/>
    </row>
    <row r="49" customFormat="false" ht="16.05" hidden="false" customHeight="true" outlineLevel="0" collapsed="false">
      <c r="A49" s="231" t="s">
        <v>733</v>
      </c>
      <c r="B49" s="111"/>
      <c r="C49" s="111"/>
      <c r="D49" s="111"/>
      <c r="E49" s="111"/>
      <c r="F49" s="153"/>
    </row>
    <row r="50" customFormat="false" ht="16.05" hidden="false" customHeight="true" outlineLevel="0" collapsed="false">
      <c r="A50" s="267" t="s">
        <v>734</v>
      </c>
      <c r="B50" s="111"/>
      <c r="C50" s="111"/>
      <c r="D50" s="111"/>
      <c r="E50" s="111"/>
      <c r="F50" s="153"/>
    </row>
    <row r="51" customFormat="false" ht="16.05" hidden="false" customHeight="true" outlineLevel="0" collapsed="false">
      <c r="A51" s="267" t="s">
        <v>735</v>
      </c>
      <c r="B51" s="111"/>
      <c r="C51" s="111"/>
      <c r="D51" s="111"/>
      <c r="E51" s="111"/>
      <c r="F51" s="153"/>
    </row>
    <row r="52" customFormat="false" ht="16.05" hidden="false" customHeight="true" outlineLevel="0" collapsed="false">
      <c r="A52" s="267" t="s">
        <v>736</v>
      </c>
      <c r="B52" s="111"/>
      <c r="C52" s="111"/>
      <c r="D52" s="111"/>
      <c r="E52" s="111"/>
      <c r="F52" s="153"/>
    </row>
    <row r="53" customFormat="false" ht="16.05" hidden="false" customHeight="true" outlineLevel="0" collapsed="false">
      <c r="A53" s="267" t="s">
        <v>228</v>
      </c>
      <c r="B53" s="111"/>
      <c r="C53" s="111"/>
      <c r="D53" s="111"/>
      <c r="E53" s="111"/>
      <c r="F53" s="153"/>
    </row>
    <row r="54" customFormat="false" ht="16.05" hidden="false" customHeight="true" outlineLevel="0" collapsed="false">
      <c r="A54" s="267" t="s">
        <v>335</v>
      </c>
      <c r="B54" s="111"/>
      <c r="C54" s="111"/>
      <c r="D54" s="111"/>
      <c r="E54" s="111"/>
      <c r="F54" s="153"/>
    </row>
    <row r="55" customFormat="false" ht="16.05" hidden="false" customHeight="true" outlineLevel="0" collapsed="false">
      <c r="A55" s="268" t="s">
        <v>338</v>
      </c>
      <c r="B55" s="115"/>
      <c r="C55" s="115"/>
      <c r="D55" s="115"/>
      <c r="E55" s="115"/>
      <c r="F55" s="240"/>
    </row>
    <row r="56" customFormat="false" ht="16.05" hidden="false" customHeight="true" outlineLevel="0" collapsed="false">
      <c r="A56" s="250"/>
      <c r="B56" s="111"/>
      <c r="C56" s="111"/>
      <c r="D56" s="111"/>
      <c r="E56" s="111"/>
      <c r="F56" s="251"/>
    </row>
    <row r="57" customFormat="false" ht="16.05" hidden="false" customHeight="true" outlineLevel="0" collapsed="false">
      <c r="A57" s="90" t="s">
        <v>224</v>
      </c>
      <c r="B57" s="91" t="n">
        <v>24</v>
      </c>
      <c r="C57" s="91"/>
      <c r="D57" s="91"/>
      <c r="E57" s="91"/>
      <c r="F57" s="91"/>
    </row>
    <row r="58" customFormat="false" ht="16.05" hidden="false" customHeight="true" outlineLevel="0" collapsed="false">
      <c r="A58" s="92"/>
      <c r="B58" s="91" t="n">
        <v>1</v>
      </c>
      <c r="C58" s="91" t="n">
        <v>2</v>
      </c>
      <c r="D58" s="91" t="n">
        <v>3</v>
      </c>
      <c r="E58" s="91" t="n">
        <v>4</v>
      </c>
      <c r="F58" s="91"/>
    </row>
    <row r="59" customFormat="false" ht="16.05" hidden="false" customHeight="true" outlineLevel="0" collapsed="false">
      <c r="A59" s="90" t="s">
        <v>737</v>
      </c>
      <c r="B59" s="91" t="s">
        <v>226</v>
      </c>
      <c r="C59" s="91" t="s">
        <v>227</v>
      </c>
      <c r="D59" s="91" t="s">
        <v>228</v>
      </c>
      <c r="E59" s="91" t="s">
        <v>229</v>
      </c>
      <c r="F59" s="91" t="s">
        <v>230</v>
      </c>
    </row>
    <row r="60" customFormat="false" ht="16.05" hidden="false" customHeight="true" outlineLevel="0" collapsed="false">
      <c r="A60" s="92" t="s">
        <v>231</v>
      </c>
      <c r="B60" s="91" t="n">
        <v>0</v>
      </c>
      <c r="C60" s="91" t="n">
        <v>0</v>
      </c>
      <c r="D60" s="91" t="n">
        <v>5</v>
      </c>
      <c r="E60" s="91" t="n">
        <v>19</v>
      </c>
      <c r="F60" s="93" t="n">
        <v>3.79166666666667</v>
      </c>
      <c r="H60" s="269" t="s">
        <v>738</v>
      </c>
    </row>
    <row r="61" customFormat="false" ht="16.05" hidden="false" customHeight="true" outlineLevel="0" collapsed="false">
      <c r="A61" s="92" t="s">
        <v>232</v>
      </c>
      <c r="B61" s="91" t="n">
        <v>0</v>
      </c>
      <c r="C61" s="91" t="n">
        <v>0</v>
      </c>
      <c r="D61" s="91" t="n">
        <v>5</v>
      </c>
      <c r="E61" s="91" t="n">
        <v>19</v>
      </c>
      <c r="F61" s="93" t="n">
        <v>3.79166666666667</v>
      </c>
      <c r="H61" s="269" t="s">
        <v>739</v>
      </c>
    </row>
    <row r="62" customFormat="false" ht="16.05" hidden="false" customHeight="true" outlineLevel="0" collapsed="false">
      <c r="A62" s="92" t="s">
        <v>233</v>
      </c>
      <c r="B62" s="91" t="n">
        <v>0</v>
      </c>
      <c r="C62" s="91" t="n">
        <v>0</v>
      </c>
      <c r="D62" s="91" t="n">
        <v>3</v>
      </c>
      <c r="E62" s="91" t="n">
        <v>21</v>
      </c>
      <c r="F62" s="93" t="n">
        <v>3.875</v>
      </c>
      <c r="H62" s="269" t="s">
        <v>740</v>
      </c>
    </row>
    <row r="63" customFormat="false" ht="16.05" hidden="false" customHeight="true" outlineLevel="0" collapsed="false">
      <c r="A63" s="92" t="s">
        <v>234</v>
      </c>
      <c r="B63" s="91" t="n">
        <v>0</v>
      </c>
      <c r="C63" s="91" t="n">
        <v>0</v>
      </c>
      <c r="D63" s="91" t="n">
        <v>2</v>
      </c>
      <c r="E63" s="91" t="n">
        <v>22</v>
      </c>
      <c r="F63" s="93" t="n">
        <v>3.91666666666667</v>
      </c>
      <c r="H63" s="89" t="s">
        <v>741</v>
      </c>
    </row>
    <row r="64" customFormat="false" ht="16.05" hidden="false" customHeight="true" outlineLevel="0" collapsed="false">
      <c r="A64" s="92" t="s">
        <v>235</v>
      </c>
      <c r="B64" s="91" t="n">
        <v>0</v>
      </c>
      <c r="C64" s="91" t="n">
        <v>1</v>
      </c>
      <c r="D64" s="91" t="n">
        <v>2</v>
      </c>
      <c r="E64" s="91" t="n">
        <v>21</v>
      </c>
      <c r="F64" s="93" t="n">
        <v>3.83333333333333</v>
      </c>
      <c r="H64" s="269" t="s">
        <v>742</v>
      </c>
    </row>
    <row r="65" customFormat="false" ht="16.05" hidden="false" customHeight="true" outlineLevel="0" collapsed="false">
      <c r="A65" s="92" t="s">
        <v>236</v>
      </c>
      <c r="B65" s="91" t="n">
        <v>0</v>
      </c>
      <c r="C65" s="91" t="n">
        <v>0</v>
      </c>
      <c r="D65" s="91" t="n">
        <v>4</v>
      </c>
      <c r="E65" s="91" t="n">
        <v>20</v>
      </c>
      <c r="F65" s="93" t="n">
        <v>3.83333333333333</v>
      </c>
      <c r="H65" s="269" t="s">
        <v>743</v>
      </c>
    </row>
    <row r="66" customFormat="false" ht="16.05" hidden="false" customHeight="true" outlineLevel="0" collapsed="false">
      <c r="A66" s="92" t="s">
        <v>237</v>
      </c>
      <c r="B66" s="91" t="n">
        <v>0</v>
      </c>
      <c r="C66" s="91" t="n">
        <v>0</v>
      </c>
      <c r="D66" s="91" t="n">
        <v>5</v>
      </c>
      <c r="E66" s="91" t="n">
        <v>19</v>
      </c>
      <c r="F66" s="93" t="n">
        <v>3.79166666666667</v>
      </c>
      <c r="H66" s="269" t="s">
        <v>744</v>
      </c>
    </row>
    <row r="67" customFormat="false" ht="16.05" hidden="false" customHeight="true" outlineLevel="0" collapsed="false">
      <c r="A67" s="92" t="s">
        <v>238</v>
      </c>
      <c r="B67" s="91" t="n">
        <v>0</v>
      </c>
      <c r="C67" s="91" t="n">
        <v>0</v>
      </c>
      <c r="D67" s="91" t="n">
        <v>5</v>
      </c>
      <c r="E67" s="91" t="n">
        <v>19</v>
      </c>
      <c r="F67" s="93" t="n">
        <v>3.79166666666667</v>
      </c>
      <c r="H67" s="269" t="s">
        <v>745</v>
      </c>
    </row>
    <row r="68" customFormat="false" ht="16.05" hidden="false" customHeight="true" outlineLevel="0" collapsed="false">
      <c r="A68" s="92" t="s">
        <v>239</v>
      </c>
      <c r="B68" s="91" t="n">
        <v>0</v>
      </c>
      <c r="C68" s="91" t="n">
        <v>0</v>
      </c>
      <c r="D68" s="91" t="n">
        <v>5</v>
      </c>
      <c r="E68" s="91" t="n">
        <v>19</v>
      </c>
      <c r="F68" s="93" t="n">
        <v>3.79166666666667</v>
      </c>
      <c r="H68" s="269" t="s">
        <v>746</v>
      </c>
    </row>
    <row r="69" customFormat="false" ht="16.05" hidden="false" customHeight="true" outlineLevel="0" collapsed="false">
      <c r="A69" s="92" t="s">
        <v>240</v>
      </c>
      <c r="B69" s="91" t="n">
        <v>0</v>
      </c>
      <c r="C69" s="91" t="n">
        <v>0</v>
      </c>
      <c r="D69" s="91" t="n">
        <v>3</v>
      </c>
      <c r="E69" s="91" t="n">
        <v>21</v>
      </c>
      <c r="F69" s="93" t="n">
        <v>3.875</v>
      </c>
    </row>
    <row r="70" customFormat="false" ht="16.05" hidden="false" customHeight="true" outlineLevel="0" collapsed="false">
      <c r="A70" s="92"/>
      <c r="B70" s="91"/>
      <c r="C70" s="91"/>
      <c r="D70" s="91"/>
      <c r="E70" s="91"/>
      <c r="F70" s="93" t="n">
        <v>3.82916666666667</v>
      </c>
    </row>
    <row r="72" customFormat="false" ht="16.05" hidden="false" customHeight="true" outlineLevel="0" collapsed="false">
      <c r="A72" s="90" t="s">
        <v>224</v>
      </c>
      <c r="B72" s="91" t="n">
        <v>24</v>
      </c>
      <c r="C72" s="91"/>
      <c r="D72" s="91"/>
      <c r="E72" s="91"/>
      <c r="F72" s="91"/>
    </row>
    <row r="73" customFormat="false" ht="16.05" hidden="false" customHeight="true" outlineLevel="0" collapsed="false">
      <c r="A73" s="92"/>
      <c r="B73" s="91" t="n">
        <v>1</v>
      </c>
      <c r="C73" s="91" t="n">
        <v>2</v>
      </c>
      <c r="D73" s="91" t="n">
        <v>3</v>
      </c>
      <c r="E73" s="91" t="n">
        <v>4</v>
      </c>
      <c r="F73" s="91"/>
      <c r="H73" s="109" t="s">
        <v>747</v>
      </c>
    </row>
    <row r="74" customFormat="false" ht="16.05" hidden="false" customHeight="true" outlineLevel="0" collapsed="false">
      <c r="A74" s="90" t="s">
        <v>748</v>
      </c>
      <c r="B74" s="91" t="s">
        <v>226</v>
      </c>
      <c r="C74" s="91" t="s">
        <v>227</v>
      </c>
      <c r="D74" s="91" t="s">
        <v>228</v>
      </c>
      <c r="E74" s="91" t="s">
        <v>229</v>
      </c>
      <c r="F74" s="91" t="s">
        <v>230</v>
      </c>
      <c r="H74" s="109" t="s">
        <v>739</v>
      </c>
    </row>
    <row r="75" customFormat="false" ht="16.05" hidden="false" customHeight="true" outlineLevel="0" collapsed="false">
      <c r="A75" s="92" t="s">
        <v>231</v>
      </c>
      <c r="B75" s="91" t="n">
        <v>0</v>
      </c>
      <c r="C75" s="91" t="n">
        <v>1</v>
      </c>
      <c r="D75" s="91" t="n">
        <v>13</v>
      </c>
      <c r="E75" s="91" t="n">
        <v>10</v>
      </c>
      <c r="F75" s="93" t="n">
        <v>3.375</v>
      </c>
      <c r="H75" s="109" t="s">
        <v>749</v>
      </c>
    </row>
    <row r="76" customFormat="false" ht="16.05" hidden="false" customHeight="true" outlineLevel="0" collapsed="false">
      <c r="A76" s="92" t="s">
        <v>232</v>
      </c>
      <c r="B76" s="91" t="n">
        <v>0</v>
      </c>
      <c r="C76" s="91" t="n">
        <v>4</v>
      </c>
      <c r="D76" s="91" t="n">
        <v>12</v>
      </c>
      <c r="E76" s="91" t="n">
        <v>8</v>
      </c>
      <c r="F76" s="93" t="n">
        <v>3.16666666666667</v>
      </c>
      <c r="H76" s="109" t="s">
        <v>750</v>
      </c>
    </row>
    <row r="77" customFormat="false" ht="16.05" hidden="false" customHeight="true" outlineLevel="0" collapsed="false">
      <c r="A77" s="92" t="s">
        <v>233</v>
      </c>
      <c r="B77" s="91" t="n">
        <v>1</v>
      </c>
      <c r="C77" s="91" t="n">
        <v>2</v>
      </c>
      <c r="D77" s="91" t="n">
        <v>14</v>
      </c>
      <c r="E77" s="91" t="n">
        <v>7</v>
      </c>
      <c r="F77" s="93" t="n">
        <v>3.125</v>
      </c>
      <c r="H77" s="109" t="s">
        <v>751</v>
      </c>
    </row>
    <row r="78" customFormat="false" ht="16.05" hidden="false" customHeight="true" outlineLevel="0" collapsed="false">
      <c r="A78" s="92" t="s">
        <v>234</v>
      </c>
      <c r="B78" s="91" t="n">
        <v>1</v>
      </c>
      <c r="C78" s="91" t="n">
        <v>2</v>
      </c>
      <c r="D78" s="91" t="n">
        <v>14</v>
      </c>
      <c r="E78" s="91" t="n">
        <v>7</v>
      </c>
      <c r="F78" s="93" t="n">
        <v>3.125</v>
      </c>
      <c r="H78" s="109" t="s">
        <v>752</v>
      </c>
    </row>
    <row r="79" customFormat="false" ht="16.05" hidden="false" customHeight="true" outlineLevel="0" collapsed="false">
      <c r="A79" s="92" t="s">
        <v>235</v>
      </c>
      <c r="B79" s="91" t="n">
        <v>1</v>
      </c>
      <c r="C79" s="91" t="n">
        <v>4</v>
      </c>
      <c r="D79" s="91" t="n">
        <v>12</v>
      </c>
      <c r="E79" s="91" t="n">
        <v>7</v>
      </c>
      <c r="F79" s="93" t="n">
        <v>3.04166666666667</v>
      </c>
      <c r="H79" s="109" t="s">
        <v>753</v>
      </c>
    </row>
    <row r="80" customFormat="false" ht="16.05" hidden="false" customHeight="true" outlineLevel="0" collapsed="false">
      <c r="A80" s="92" t="s">
        <v>236</v>
      </c>
      <c r="B80" s="91" t="n">
        <v>0</v>
      </c>
      <c r="C80" s="91" t="n">
        <v>2</v>
      </c>
      <c r="D80" s="91" t="n">
        <v>12</v>
      </c>
      <c r="E80" s="91" t="n">
        <v>10</v>
      </c>
      <c r="F80" s="93" t="n">
        <v>3.33333333333333</v>
      </c>
      <c r="H80" s="109" t="s">
        <v>754</v>
      </c>
    </row>
    <row r="81" customFormat="false" ht="16.05" hidden="false" customHeight="true" outlineLevel="0" collapsed="false">
      <c r="A81" s="92" t="s">
        <v>237</v>
      </c>
      <c r="B81" s="91" t="n">
        <v>0</v>
      </c>
      <c r="C81" s="91" t="n">
        <v>0</v>
      </c>
      <c r="D81" s="91" t="n">
        <v>14</v>
      </c>
      <c r="E81" s="91" t="n">
        <v>10</v>
      </c>
      <c r="F81" s="93" t="n">
        <v>3.41666666666667</v>
      </c>
    </row>
    <row r="82" customFormat="false" ht="16.05" hidden="false" customHeight="true" outlineLevel="0" collapsed="false">
      <c r="A82" s="92" t="s">
        <v>238</v>
      </c>
      <c r="B82" s="91" t="n">
        <v>0</v>
      </c>
      <c r="C82" s="91" t="n">
        <v>1</v>
      </c>
      <c r="D82" s="91" t="n">
        <v>14</v>
      </c>
      <c r="E82" s="91" t="n">
        <v>9</v>
      </c>
      <c r="F82" s="93" t="n">
        <v>3.33333333333333</v>
      </c>
    </row>
    <row r="83" customFormat="false" ht="16.05" hidden="false" customHeight="true" outlineLevel="0" collapsed="false">
      <c r="A83" s="92" t="s">
        <v>239</v>
      </c>
      <c r="B83" s="91" t="n">
        <v>0</v>
      </c>
      <c r="C83" s="91" t="n">
        <v>1</v>
      </c>
      <c r="D83" s="91" t="n">
        <v>11</v>
      </c>
      <c r="E83" s="91" t="n">
        <v>12</v>
      </c>
      <c r="F83" s="93" t="n">
        <v>3.45833333333333</v>
      </c>
    </row>
    <row r="84" customFormat="false" ht="16.05" hidden="false" customHeight="true" outlineLevel="0" collapsed="false">
      <c r="A84" s="92" t="s">
        <v>240</v>
      </c>
      <c r="B84" s="91" t="n">
        <v>0</v>
      </c>
      <c r="C84" s="91" t="n">
        <v>1</v>
      </c>
      <c r="D84" s="91" t="n">
        <v>11</v>
      </c>
      <c r="E84" s="91" t="n">
        <v>12</v>
      </c>
      <c r="F84" s="93" t="n">
        <v>3.45833333333333</v>
      </c>
    </row>
    <row r="85" customFormat="false" ht="16.05" hidden="false" customHeight="true" outlineLevel="0" collapsed="false">
      <c r="A85" s="92"/>
      <c r="B85" s="91"/>
      <c r="C85" s="91"/>
      <c r="D85" s="91"/>
      <c r="E85" s="91"/>
      <c r="F85" s="93" t="n">
        <v>3.28333333333333</v>
      </c>
    </row>
    <row r="87" customFormat="false" ht="16.05" hidden="false" customHeight="true" outlineLevel="0" collapsed="false">
      <c r="A87" s="90" t="s">
        <v>224</v>
      </c>
      <c r="B87" s="91" t="n">
        <v>24</v>
      </c>
      <c r="C87" s="91"/>
      <c r="D87" s="91"/>
      <c r="E87" s="91"/>
      <c r="F87" s="91"/>
      <c r="H87" s="109" t="s">
        <v>755</v>
      </c>
    </row>
    <row r="88" customFormat="false" ht="16.05" hidden="false" customHeight="true" outlineLevel="0" collapsed="false">
      <c r="A88" s="92"/>
      <c r="B88" s="91" t="n">
        <v>1</v>
      </c>
      <c r="C88" s="91" t="n">
        <v>2</v>
      </c>
      <c r="D88" s="91" t="n">
        <v>3</v>
      </c>
      <c r="E88" s="91" t="n">
        <v>4</v>
      </c>
      <c r="F88" s="91"/>
      <c r="H88" s="89" t="s">
        <v>756</v>
      </c>
    </row>
    <row r="89" customFormat="false" ht="16.05" hidden="false" customHeight="true" outlineLevel="0" collapsed="false">
      <c r="A89" s="90" t="s">
        <v>757</v>
      </c>
      <c r="B89" s="91" t="s">
        <v>226</v>
      </c>
      <c r="C89" s="91" t="s">
        <v>227</v>
      </c>
      <c r="D89" s="91" t="s">
        <v>228</v>
      </c>
      <c r="E89" s="91" t="s">
        <v>229</v>
      </c>
      <c r="F89" s="91" t="s">
        <v>230</v>
      </c>
      <c r="H89" s="109" t="s">
        <v>739</v>
      </c>
    </row>
    <row r="90" customFormat="false" ht="16.05" hidden="false" customHeight="true" outlineLevel="0" collapsed="false">
      <c r="A90" s="92" t="s">
        <v>231</v>
      </c>
      <c r="B90" s="91" t="n">
        <v>1</v>
      </c>
      <c r="C90" s="91" t="n">
        <v>1</v>
      </c>
      <c r="D90" s="91" t="n">
        <v>9</v>
      </c>
      <c r="E90" s="91" t="n">
        <v>13</v>
      </c>
      <c r="F90" s="93" t="n">
        <v>3.41666666666667</v>
      </c>
      <c r="H90" s="109" t="s">
        <v>730</v>
      </c>
    </row>
    <row r="91" customFormat="false" ht="16.05" hidden="false" customHeight="true" outlineLevel="0" collapsed="false">
      <c r="A91" s="92" t="s">
        <v>232</v>
      </c>
      <c r="B91" s="91" t="n">
        <v>2</v>
      </c>
      <c r="C91" s="91" t="n">
        <v>1</v>
      </c>
      <c r="D91" s="91" t="n">
        <v>11</v>
      </c>
      <c r="E91" s="91" t="n">
        <v>10</v>
      </c>
      <c r="F91" s="93" t="n">
        <v>3.20833333333333</v>
      </c>
      <c r="H91" s="109" t="s">
        <v>758</v>
      </c>
    </row>
    <row r="92" customFormat="false" ht="16.05" hidden="false" customHeight="true" outlineLevel="0" collapsed="false">
      <c r="A92" s="92" t="s">
        <v>233</v>
      </c>
      <c r="B92" s="91" t="n">
        <v>1</v>
      </c>
      <c r="C92" s="91" t="n">
        <v>1</v>
      </c>
      <c r="D92" s="91" t="n">
        <v>10</v>
      </c>
      <c r="E92" s="91" t="n">
        <v>12</v>
      </c>
      <c r="F92" s="93" t="n">
        <v>3.375</v>
      </c>
      <c r="H92" s="270" t="s">
        <v>759</v>
      </c>
    </row>
    <row r="93" customFormat="false" ht="16.05" hidden="false" customHeight="true" outlineLevel="0" collapsed="false">
      <c r="A93" s="92" t="s">
        <v>234</v>
      </c>
      <c r="B93" s="91" t="n">
        <v>2</v>
      </c>
      <c r="C93" s="91" t="n">
        <v>3</v>
      </c>
      <c r="D93" s="91" t="n">
        <v>10</v>
      </c>
      <c r="E93" s="91" t="n">
        <v>9</v>
      </c>
      <c r="F93" s="93" t="n">
        <v>3.08333333333333</v>
      </c>
      <c r="H93" s="109" t="s">
        <v>760</v>
      </c>
    </row>
    <row r="94" customFormat="false" ht="16.05" hidden="false" customHeight="true" outlineLevel="0" collapsed="false">
      <c r="A94" s="92" t="s">
        <v>235</v>
      </c>
      <c r="B94" s="91" t="n">
        <v>2</v>
      </c>
      <c r="C94" s="91" t="n">
        <v>4</v>
      </c>
      <c r="D94" s="91" t="n">
        <v>15</v>
      </c>
      <c r="E94" s="91" t="n">
        <v>3</v>
      </c>
      <c r="F94" s="93" t="n">
        <v>2.79166666666667</v>
      </c>
      <c r="H94" s="109" t="s">
        <v>761</v>
      </c>
    </row>
    <row r="95" customFormat="false" ht="16.05" hidden="false" customHeight="true" outlineLevel="0" collapsed="false">
      <c r="A95" s="92" t="s">
        <v>236</v>
      </c>
      <c r="B95" s="91" t="n">
        <v>0</v>
      </c>
      <c r="C95" s="91" t="n">
        <v>0</v>
      </c>
      <c r="D95" s="91" t="n">
        <v>13</v>
      </c>
      <c r="E95" s="91" t="n">
        <v>11</v>
      </c>
      <c r="F95" s="93" t="n">
        <v>3.45833333333333</v>
      </c>
      <c r="H95" s="109" t="s">
        <v>762</v>
      </c>
    </row>
    <row r="96" customFormat="false" ht="16.05" hidden="false" customHeight="true" outlineLevel="0" collapsed="false">
      <c r="A96" s="92" t="s">
        <v>237</v>
      </c>
      <c r="B96" s="91" t="n">
        <v>2</v>
      </c>
      <c r="C96" s="91" t="n">
        <v>5</v>
      </c>
      <c r="D96" s="91" t="n">
        <v>11</v>
      </c>
      <c r="E96" s="91" t="n">
        <v>6</v>
      </c>
      <c r="F96" s="93" t="n">
        <v>2.875</v>
      </c>
      <c r="H96" s="109" t="s">
        <v>763</v>
      </c>
    </row>
    <row r="97" customFormat="false" ht="16.05" hidden="false" customHeight="true" outlineLevel="0" collapsed="false">
      <c r="A97" s="92" t="s">
        <v>238</v>
      </c>
      <c r="B97" s="91" t="n">
        <v>1</v>
      </c>
      <c r="C97" s="91" t="n">
        <v>4</v>
      </c>
      <c r="D97" s="91" t="n">
        <v>11</v>
      </c>
      <c r="E97" s="91" t="n">
        <v>8</v>
      </c>
      <c r="F97" s="93" t="n">
        <v>3.08333333333333</v>
      </c>
      <c r="H97" s="109" t="s">
        <v>228</v>
      </c>
    </row>
    <row r="98" customFormat="false" ht="16.05" hidden="false" customHeight="true" outlineLevel="0" collapsed="false">
      <c r="A98" s="92" t="s">
        <v>239</v>
      </c>
      <c r="B98" s="91" t="n">
        <v>0</v>
      </c>
      <c r="C98" s="91" t="n">
        <v>2</v>
      </c>
      <c r="D98" s="91" t="n">
        <v>11</v>
      </c>
      <c r="E98" s="91" t="n">
        <v>11</v>
      </c>
      <c r="F98" s="93" t="n">
        <v>3.375</v>
      </c>
    </row>
    <row r="99" customFormat="false" ht="16.05" hidden="false" customHeight="true" outlineLevel="0" collapsed="false">
      <c r="A99" s="92" t="s">
        <v>240</v>
      </c>
      <c r="B99" s="91" t="n">
        <v>2</v>
      </c>
      <c r="C99" s="91" t="n">
        <v>0</v>
      </c>
      <c r="D99" s="91" t="n">
        <v>12</v>
      </c>
      <c r="E99" s="91" t="n">
        <v>10</v>
      </c>
      <c r="F99" s="93" t="n">
        <v>3.25</v>
      </c>
    </row>
    <row r="100" customFormat="false" ht="16.05" hidden="false" customHeight="true" outlineLevel="0" collapsed="false">
      <c r="A100" s="92"/>
      <c r="B100" s="91"/>
      <c r="C100" s="91"/>
      <c r="D100" s="91"/>
      <c r="E100" s="91"/>
      <c r="F100" s="93" t="n">
        <v>3.19166666666667</v>
      </c>
    </row>
  </sheetData>
  <mergeCells count="1">
    <mergeCell ref="A1:F1"/>
  </mergeCells>
  <printOptions headings="false" gridLines="false" gridLinesSet="true" horizontalCentered="false" verticalCentered="false"/>
  <pageMargins left="0.7" right="0.429861111111111" top="0.75" bottom="0.42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95" activeCellId="0" sqref="A95:F149"/>
    </sheetView>
  </sheetViews>
  <sheetFormatPr defaultColWidth="8.875" defaultRowHeight="16.05" zeroHeight="false" outlineLevelRow="0" outlineLevelCol="0"/>
  <cols>
    <col collapsed="false" customWidth="true" hidden="false" outlineLevel="0" max="1" min="1" style="89" width="65.66"/>
    <col collapsed="false" customWidth="true" hidden="false" outlineLevel="0" max="2" min="2" style="88" width="5.21"/>
    <col collapsed="false" customWidth="true" hidden="false" outlineLevel="0" max="3" min="3" style="88" width="4.66"/>
    <col collapsed="false" customWidth="true" hidden="false" outlineLevel="0" max="4" min="4" style="88" width="5.87"/>
    <col collapsed="false" customWidth="true" hidden="false" outlineLevel="0" max="5" min="5" style="88" width="4.87"/>
    <col collapsed="false" customWidth="true" hidden="false" outlineLevel="0" max="6" min="6" style="88" width="6.66"/>
    <col collapsed="false" customWidth="true" hidden="false" outlineLevel="0" max="7" min="7" style="88" width="1.66"/>
    <col collapsed="false" customWidth="true" hidden="false" outlineLevel="0" max="8" min="8" style="89" width="230.1"/>
    <col collapsed="false" customWidth="false" hidden="false" outlineLevel="0" max="257" min="9" style="89" width="8.87"/>
  </cols>
  <sheetData>
    <row r="1" customFormat="false" ht="28.2" hidden="false" customHeight="true" outlineLevel="0" collapsed="false">
      <c r="A1" s="271" t="s">
        <v>764</v>
      </c>
      <c r="B1" s="271"/>
      <c r="C1" s="271"/>
      <c r="D1" s="271"/>
      <c r="E1" s="271"/>
      <c r="F1" s="271"/>
    </row>
    <row r="2" customFormat="false" ht="16.05" hidden="false" customHeight="true" outlineLevel="0" collapsed="false">
      <c r="A2" s="98" t="s">
        <v>224</v>
      </c>
      <c r="B2" s="99" t="n">
        <v>40</v>
      </c>
      <c r="C2" s="99"/>
      <c r="D2" s="99"/>
      <c r="E2" s="99"/>
      <c r="F2" s="100"/>
    </row>
    <row r="3" customFormat="false" ht="16.05" hidden="false" customHeight="true" outlineLevel="0" collapsed="false">
      <c r="A3" s="101"/>
      <c r="B3" s="91" t="n">
        <v>1</v>
      </c>
      <c r="C3" s="91" t="n">
        <v>2</v>
      </c>
      <c r="D3" s="91" t="n">
        <v>3</v>
      </c>
      <c r="E3" s="91" t="n">
        <v>4</v>
      </c>
      <c r="F3" s="102"/>
    </row>
    <row r="4" customFormat="false" ht="16.05" hidden="false" customHeight="true" outlineLevel="0" collapsed="false">
      <c r="A4" s="103" t="s">
        <v>765</v>
      </c>
      <c r="B4" s="91" t="s">
        <v>226</v>
      </c>
      <c r="C4" s="91" t="s">
        <v>227</v>
      </c>
      <c r="D4" s="91" t="s">
        <v>228</v>
      </c>
      <c r="E4" s="91" t="s">
        <v>229</v>
      </c>
      <c r="F4" s="102" t="s">
        <v>230</v>
      </c>
    </row>
    <row r="5" customFormat="false" ht="16.05" hidden="false" customHeight="true" outlineLevel="0" collapsed="false">
      <c r="A5" s="101" t="s">
        <v>231</v>
      </c>
      <c r="B5" s="91" t="n">
        <v>3</v>
      </c>
      <c r="C5" s="91" t="n">
        <v>2</v>
      </c>
      <c r="D5" s="91" t="n">
        <v>18</v>
      </c>
      <c r="E5" s="91" t="n">
        <v>17</v>
      </c>
      <c r="F5" s="104" t="n">
        <v>3.225</v>
      </c>
    </row>
    <row r="6" customFormat="false" ht="16.05" hidden="false" customHeight="true" outlineLevel="0" collapsed="false">
      <c r="A6" s="101" t="s">
        <v>232</v>
      </c>
      <c r="B6" s="91" t="n">
        <v>0</v>
      </c>
      <c r="C6" s="91" t="n">
        <v>4</v>
      </c>
      <c r="D6" s="91" t="n">
        <v>18</v>
      </c>
      <c r="E6" s="91" t="n">
        <v>18</v>
      </c>
      <c r="F6" s="104" t="n">
        <v>3.35</v>
      </c>
    </row>
    <row r="7" customFormat="false" ht="16.05" hidden="false" customHeight="true" outlineLevel="0" collapsed="false">
      <c r="A7" s="101" t="s">
        <v>233</v>
      </c>
      <c r="B7" s="91" t="n">
        <v>5</v>
      </c>
      <c r="C7" s="91" t="n">
        <v>5</v>
      </c>
      <c r="D7" s="91" t="n">
        <v>12</v>
      </c>
      <c r="E7" s="91" t="n">
        <v>18</v>
      </c>
      <c r="F7" s="104" t="n">
        <v>3.075</v>
      </c>
    </row>
    <row r="8" customFormat="false" ht="16.05" hidden="false" customHeight="true" outlineLevel="0" collapsed="false">
      <c r="A8" s="101" t="s">
        <v>234</v>
      </c>
      <c r="B8" s="91" t="n">
        <v>5</v>
      </c>
      <c r="C8" s="91" t="n">
        <v>4</v>
      </c>
      <c r="D8" s="91" t="n">
        <v>10</v>
      </c>
      <c r="E8" s="91" t="n">
        <v>21</v>
      </c>
      <c r="F8" s="104" t="n">
        <v>3.175</v>
      </c>
    </row>
    <row r="9" customFormat="false" ht="16.05" hidden="false" customHeight="true" outlineLevel="0" collapsed="false">
      <c r="A9" s="101" t="s">
        <v>235</v>
      </c>
      <c r="B9" s="91" t="n">
        <v>4</v>
      </c>
      <c r="C9" s="91" t="n">
        <v>5</v>
      </c>
      <c r="D9" s="91" t="n">
        <v>14</v>
      </c>
      <c r="E9" s="91" t="n">
        <v>17</v>
      </c>
      <c r="F9" s="104" t="n">
        <v>3.1</v>
      </c>
    </row>
    <row r="10" customFormat="false" ht="16.05" hidden="false" customHeight="true" outlineLevel="0" collapsed="false">
      <c r="A10" s="101" t="s">
        <v>236</v>
      </c>
      <c r="B10" s="91" t="n">
        <v>6</v>
      </c>
      <c r="C10" s="91" t="n">
        <v>5</v>
      </c>
      <c r="D10" s="91" t="n">
        <v>16</v>
      </c>
      <c r="E10" s="91" t="n">
        <v>13</v>
      </c>
      <c r="F10" s="104" t="n">
        <v>2.9</v>
      </c>
    </row>
    <row r="11" customFormat="false" ht="16.05" hidden="false" customHeight="true" outlineLevel="0" collapsed="false">
      <c r="A11" s="101" t="s">
        <v>237</v>
      </c>
      <c r="B11" s="91" t="n">
        <v>1</v>
      </c>
      <c r="C11" s="91" t="n">
        <v>6</v>
      </c>
      <c r="D11" s="91" t="n">
        <v>16</v>
      </c>
      <c r="E11" s="91" t="n">
        <v>17</v>
      </c>
      <c r="F11" s="104" t="n">
        <v>3.225</v>
      </c>
    </row>
    <row r="12" customFormat="false" ht="16.05" hidden="false" customHeight="true" outlineLevel="0" collapsed="false">
      <c r="A12" s="101" t="s">
        <v>238</v>
      </c>
      <c r="B12" s="91" t="n">
        <v>3</v>
      </c>
      <c r="C12" s="91" t="n">
        <v>6</v>
      </c>
      <c r="D12" s="91" t="n">
        <v>14</v>
      </c>
      <c r="E12" s="91" t="n">
        <v>17</v>
      </c>
      <c r="F12" s="104" t="n">
        <v>3.125</v>
      </c>
    </row>
    <row r="13" customFormat="false" ht="16.05" hidden="false" customHeight="true" outlineLevel="0" collapsed="false">
      <c r="A13" s="101" t="s">
        <v>239</v>
      </c>
      <c r="B13" s="91" t="n">
        <v>0</v>
      </c>
      <c r="C13" s="91" t="n">
        <v>5</v>
      </c>
      <c r="D13" s="91" t="n">
        <v>8</v>
      </c>
      <c r="E13" s="91" t="n">
        <v>27</v>
      </c>
      <c r="F13" s="104" t="n">
        <v>3.55</v>
      </c>
    </row>
    <row r="14" customFormat="false" ht="16.05" hidden="false" customHeight="true" outlineLevel="0" collapsed="false">
      <c r="A14" s="101" t="s">
        <v>240</v>
      </c>
      <c r="B14" s="91" t="n">
        <v>1</v>
      </c>
      <c r="C14" s="91" t="n">
        <v>1</v>
      </c>
      <c r="D14" s="91" t="n">
        <v>14</v>
      </c>
      <c r="E14" s="91" t="n">
        <v>24</v>
      </c>
      <c r="F14" s="104" t="n">
        <v>3.525</v>
      </c>
    </row>
    <row r="15" customFormat="false" ht="16.05" hidden="false" customHeight="true" outlineLevel="0" collapsed="false">
      <c r="A15" s="101"/>
      <c r="B15" s="91"/>
      <c r="C15" s="91"/>
      <c r="D15" s="91"/>
      <c r="E15" s="91"/>
      <c r="F15" s="104" t="n">
        <v>3.225</v>
      </c>
    </row>
    <row r="16" customFormat="false" ht="16.05" hidden="false" customHeight="true" outlineLevel="0" collapsed="false">
      <c r="A16" s="94" t="s">
        <v>241</v>
      </c>
      <c r="B16" s="94"/>
      <c r="C16" s="94"/>
      <c r="D16" s="94"/>
      <c r="E16" s="94"/>
      <c r="F16" s="94"/>
    </row>
    <row r="17" s="88" customFormat="true" ht="16.05" hidden="false" customHeight="true" outlineLevel="0" collapsed="false">
      <c r="A17" s="127" t="s">
        <v>766</v>
      </c>
      <c r="B17" s="272"/>
      <c r="C17" s="272"/>
      <c r="D17" s="272"/>
      <c r="E17" s="272"/>
      <c r="F17" s="273"/>
      <c r="H17" s="89"/>
    </row>
    <row r="18" s="88" customFormat="true" ht="16.05" hidden="false" customHeight="true" outlineLevel="0" collapsed="false">
      <c r="A18" s="127" t="s">
        <v>767</v>
      </c>
      <c r="B18" s="272"/>
      <c r="C18" s="272"/>
      <c r="D18" s="272"/>
      <c r="E18" s="272"/>
      <c r="F18" s="273"/>
      <c r="H18" s="89"/>
    </row>
    <row r="19" s="88" customFormat="true" ht="16.05" hidden="false" customHeight="true" outlineLevel="0" collapsed="false">
      <c r="A19" s="127" t="s">
        <v>768</v>
      </c>
      <c r="B19" s="272"/>
      <c r="C19" s="272"/>
      <c r="D19" s="272"/>
      <c r="E19" s="272"/>
      <c r="F19" s="273"/>
      <c r="H19" s="89"/>
    </row>
    <row r="20" s="88" customFormat="true" ht="16.05" hidden="false" customHeight="true" outlineLevel="0" collapsed="false">
      <c r="A20" s="127" t="s">
        <v>769</v>
      </c>
      <c r="B20" s="272"/>
      <c r="C20" s="272"/>
      <c r="D20" s="272"/>
      <c r="E20" s="272"/>
      <c r="F20" s="273"/>
      <c r="H20" s="89"/>
    </row>
    <row r="21" s="88" customFormat="true" ht="16.05" hidden="false" customHeight="true" outlineLevel="0" collapsed="false">
      <c r="A21" s="127" t="s">
        <v>770</v>
      </c>
      <c r="B21" s="272"/>
      <c r="C21" s="272"/>
      <c r="D21" s="272"/>
      <c r="E21" s="272"/>
      <c r="F21" s="273"/>
      <c r="H21" s="89"/>
    </row>
    <row r="22" s="88" customFormat="true" ht="16.05" hidden="false" customHeight="true" outlineLevel="0" collapsed="false">
      <c r="A22" s="188" t="s">
        <v>771</v>
      </c>
      <c r="B22" s="188"/>
      <c r="C22" s="188"/>
      <c r="D22" s="188"/>
      <c r="E22" s="188"/>
      <c r="F22" s="188"/>
      <c r="H22" s="89"/>
    </row>
    <row r="23" s="88" customFormat="true" ht="39" hidden="false" customHeight="true" outlineLevel="0" collapsed="false">
      <c r="A23" s="188"/>
      <c r="B23" s="188"/>
      <c r="C23" s="188"/>
      <c r="D23" s="188"/>
      <c r="E23" s="188"/>
      <c r="F23" s="188"/>
      <c r="H23" s="89"/>
    </row>
    <row r="24" s="88" customFormat="true" ht="16.05" hidden="false" customHeight="true" outlineLevel="0" collapsed="false">
      <c r="A24" s="127" t="s">
        <v>228</v>
      </c>
      <c r="B24" s="272"/>
      <c r="C24" s="272"/>
      <c r="D24" s="272"/>
      <c r="E24" s="272"/>
      <c r="F24" s="273"/>
      <c r="H24" s="89"/>
    </row>
    <row r="25" s="88" customFormat="true" ht="16.05" hidden="false" customHeight="true" outlineLevel="0" collapsed="false">
      <c r="A25" s="127" t="s">
        <v>772</v>
      </c>
      <c r="B25" s="272"/>
      <c r="C25" s="272"/>
      <c r="D25" s="272"/>
      <c r="E25" s="272"/>
      <c r="F25" s="273"/>
      <c r="H25" s="89"/>
    </row>
    <row r="26" s="88" customFormat="true" ht="16.05" hidden="false" customHeight="true" outlineLevel="0" collapsed="false">
      <c r="A26" s="188" t="s">
        <v>773</v>
      </c>
      <c r="B26" s="188"/>
      <c r="C26" s="188"/>
      <c r="D26" s="188"/>
      <c r="E26" s="188"/>
      <c r="F26" s="188"/>
      <c r="H26" s="89"/>
    </row>
    <row r="27" s="88" customFormat="true" ht="25.8" hidden="false" customHeight="true" outlineLevel="0" collapsed="false">
      <c r="A27" s="188"/>
      <c r="B27" s="188"/>
      <c r="C27" s="188"/>
      <c r="D27" s="188"/>
      <c r="E27" s="188"/>
      <c r="F27" s="188"/>
      <c r="H27" s="89"/>
    </row>
    <row r="28" s="88" customFormat="true" ht="16.05" hidden="false" customHeight="true" outlineLevel="0" collapsed="false">
      <c r="A28" s="127" t="s">
        <v>774</v>
      </c>
      <c r="B28" s="272"/>
      <c r="C28" s="272"/>
      <c r="D28" s="272"/>
      <c r="E28" s="272"/>
      <c r="F28" s="273"/>
      <c r="H28" s="89"/>
    </row>
    <row r="29" s="88" customFormat="true" ht="16.05" hidden="false" customHeight="true" outlineLevel="0" collapsed="false">
      <c r="A29" s="127" t="s">
        <v>775</v>
      </c>
      <c r="B29" s="272"/>
      <c r="C29" s="272"/>
      <c r="D29" s="272"/>
      <c r="E29" s="272"/>
      <c r="F29" s="273"/>
      <c r="H29" s="89"/>
    </row>
    <row r="30" s="88" customFormat="true" ht="16.05" hidden="false" customHeight="true" outlineLevel="0" collapsed="false">
      <c r="A30" s="127" t="s">
        <v>776</v>
      </c>
      <c r="B30" s="272"/>
      <c r="C30" s="272"/>
      <c r="D30" s="272"/>
      <c r="E30" s="272"/>
      <c r="F30" s="273"/>
      <c r="H30" s="89"/>
    </row>
    <row r="31" s="88" customFormat="true" ht="16.05" hidden="false" customHeight="true" outlineLevel="0" collapsed="false">
      <c r="A31" s="127" t="s">
        <v>777</v>
      </c>
      <c r="B31" s="272"/>
      <c r="C31" s="272"/>
      <c r="D31" s="272"/>
      <c r="E31" s="272"/>
      <c r="F31" s="273"/>
      <c r="H31" s="89"/>
    </row>
    <row r="32" s="88" customFormat="true" ht="16.05" hidden="false" customHeight="true" outlineLevel="0" collapsed="false">
      <c r="A32" s="274" t="s">
        <v>778</v>
      </c>
      <c r="B32" s="272"/>
      <c r="C32" s="272"/>
      <c r="D32" s="272"/>
      <c r="E32" s="272"/>
      <c r="F32" s="273"/>
      <c r="H32" s="89"/>
    </row>
    <row r="33" s="88" customFormat="true" ht="16.05" hidden="false" customHeight="true" outlineLevel="0" collapsed="false">
      <c r="A33" s="275" t="s">
        <v>779</v>
      </c>
      <c r="B33" s="272"/>
      <c r="C33" s="272"/>
      <c r="D33" s="272"/>
      <c r="E33" s="272"/>
      <c r="F33" s="273"/>
      <c r="H33" s="89"/>
    </row>
    <row r="34" s="88" customFormat="true" ht="16.05" hidden="false" customHeight="true" outlineLevel="0" collapsed="false">
      <c r="A34" s="274" t="s">
        <v>780</v>
      </c>
      <c r="B34" s="272"/>
      <c r="C34" s="272"/>
      <c r="D34" s="272"/>
      <c r="E34" s="272"/>
      <c r="F34" s="273"/>
      <c r="H34" s="89"/>
    </row>
    <row r="35" s="88" customFormat="true" ht="16.05" hidden="false" customHeight="true" outlineLevel="0" collapsed="false">
      <c r="A35" s="275" t="s">
        <v>781</v>
      </c>
      <c r="B35" s="272"/>
      <c r="C35" s="272"/>
      <c r="D35" s="272"/>
      <c r="E35" s="272"/>
      <c r="F35" s="273"/>
      <c r="H35" s="89"/>
    </row>
    <row r="36" s="88" customFormat="true" ht="16.05" hidden="false" customHeight="true" outlineLevel="0" collapsed="false">
      <c r="A36" s="276" t="s">
        <v>782</v>
      </c>
      <c r="B36" s="277"/>
      <c r="C36" s="277"/>
      <c r="D36" s="277"/>
      <c r="E36" s="277"/>
      <c r="F36" s="278"/>
      <c r="H36" s="89"/>
    </row>
    <row r="37" s="88" customFormat="true" ht="16.05" hidden="false" customHeight="true" outlineLevel="0" collapsed="false">
      <c r="A37" s="98" t="s">
        <v>224</v>
      </c>
      <c r="B37" s="99" t="n">
        <v>31</v>
      </c>
      <c r="C37" s="99"/>
      <c r="D37" s="99"/>
      <c r="E37" s="99"/>
      <c r="F37" s="100"/>
      <c r="H37" s="89"/>
    </row>
    <row r="38" s="88" customFormat="true" ht="16.05" hidden="false" customHeight="true" outlineLevel="0" collapsed="false">
      <c r="A38" s="101"/>
      <c r="B38" s="91" t="n">
        <v>1</v>
      </c>
      <c r="C38" s="91" t="n">
        <v>2</v>
      </c>
      <c r="D38" s="91" t="n">
        <v>3</v>
      </c>
      <c r="E38" s="91" t="n">
        <v>4</v>
      </c>
      <c r="F38" s="102"/>
      <c r="H38" s="89"/>
    </row>
    <row r="39" customFormat="false" ht="16.05" hidden="false" customHeight="true" outlineLevel="0" collapsed="false">
      <c r="A39" s="103" t="s">
        <v>783</v>
      </c>
      <c r="B39" s="91" t="s">
        <v>226</v>
      </c>
      <c r="C39" s="91" t="s">
        <v>227</v>
      </c>
      <c r="D39" s="91" t="s">
        <v>228</v>
      </c>
      <c r="E39" s="91" t="s">
        <v>229</v>
      </c>
      <c r="F39" s="102" t="s">
        <v>230</v>
      </c>
    </row>
    <row r="40" customFormat="false" ht="16.05" hidden="false" customHeight="true" outlineLevel="0" collapsed="false">
      <c r="A40" s="101" t="s">
        <v>231</v>
      </c>
      <c r="B40" s="91" t="n">
        <v>0</v>
      </c>
      <c r="C40" s="91" t="n">
        <v>0</v>
      </c>
      <c r="D40" s="91" t="n">
        <v>10</v>
      </c>
      <c r="E40" s="91" t="n">
        <v>21</v>
      </c>
      <c r="F40" s="104" t="n">
        <v>3.67741935483871</v>
      </c>
    </row>
    <row r="41" customFormat="false" ht="16.05" hidden="false" customHeight="true" outlineLevel="0" collapsed="false">
      <c r="A41" s="101" t="s">
        <v>232</v>
      </c>
      <c r="B41" s="91" t="n">
        <v>0</v>
      </c>
      <c r="C41" s="91" t="n">
        <v>0</v>
      </c>
      <c r="D41" s="91" t="n">
        <v>8</v>
      </c>
      <c r="E41" s="91" t="n">
        <v>23</v>
      </c>
      <c r="F41" s="104" t="n">
        <v>3.74193548387097</v>
      </c>
    </row>
    <row r="42" customFormat="false" ht="16.05" hidden="false" customHeight="true" outlineLevel="0" collapsed="false">
      <c r="A42" s="101" t="s">
        <v>233</v>
      </c>
      <c r="B42" s="91" t="n">
        <v>0</v>
      </c>
      <c r="C42" s="91" t="n">
        <v>0</v>
      </c>
      <c r="D42" s="91" t="n">
        <v>8</v>
      </c>
      <c r="E42" s="91" t="n">
        <v>23</v>
      </c>
      <c r="F42" s="104" t="n">
        <v>3.74193548387097</v>
      </c>
    </row>
    <row r="43" customFormat="false" ht="16.05" hidden="false" customHeight="true" outlineLevel="0" collapsed="false">
      <c r="A43" s="101" t="s">
        <v>234</v>
      </c>
      <c r="B43" s="91" t="n">
        <v>0</v>
      </c>
      <c r="C43" s="91" t="n">
        <v>1</v>
      </c>
      <c r="D43" s="91" t="n">
        <v>6</v>
      </c>
      <c r="E43" s="91" t="n">
        <v>24</v>
      </c>
      <c r="F43" s="104" t="n">
        <v>3.74193548387097</v>
      </c>
    </row>
    <row r="44" customFormat="false" ht="16.05" hidden="false" customHeight="true" outlineLevel="0" collapsed="false">
      <c r="A44" s="101" t="s">
        <v>235</v>
      </c>
      <c r="B44" s="91" t="n">
        <v>0</v>
      </c>
      <c r="C44" s="91" t="n">
        <v>3</v>
      </c>
      <c r="D44" s="91" t="n">
        <v>10</v>
      </c>
      <c r="E44" s="91" t="n">
        <v>18</v>
      </c>
      <c r="F44" s="104" t="n">
        <v>3.48387096774194</v>
      </c>
    </row>
    <row r="45" customFormat="false" ht="16.05" hidden="false" customHeight="true" outlineLevel="0" collapsed="false">
      <c r="A45" s="101" t="s">
        <v>236</v>
      </c>
      <c r="B45" s="91" t="n">
        <v>0</v>
      </c>
      <c r="C45" s="91" t="n">
        <v>2</v>
      </c>
      <c r="D45" s="91" t="n">
        <v>6</v>
      </c>
      <c r="E45" s="91" t="n">
        <v>23</v>
      </c>
      <c r="F45" s="104" t="n">
        <v>3.67741935483871</v>
      </c>
    </row>
    <row r="46" customFormat="false" ht="16.05" hidden="false" customHeight="true" outlineLevel="0" collapsed="false">
      <c r="A46" s="101" t="s">
        <v>237</v>
      </c>
      <c r="B46" s="91" t="n">
        <v>0</v>
      </c>
      <c r="C46" s="91" t="n">
        <v>2</v>
      </c>
      <c r="D46" s="91" t="n">
        <v>10</v>
      </c>
      <c r="E46" s="91" t="n">
        <v>19</v>
      </c>
      <c r="F46" s="104" t="n">
        <v>3.54838709677419</v>
      </c>
    </row>
    <row r="47" customFormat="false" ht="16.05" hidden="false" customHeight="true" outlineLevel="0" collapsed="false">
      <c r="A47" s="101" t="s">
        <v>238</v>
      </c>
      <c r="B47" s="91" t="n">
        <v>0</v>
      </c>
      <c r="C47" s="91" t="n">
        <v>1</v>
      </c>
      <c r="D47" s="91" t="n">
        <v>11</v>
      </c>
      <c r="E47" s="91" t="n">
        <v>19</v>
      </c>
      <c r="F47" s="104" t="n">
        <v>3.58064516129032</v>
      </c>
    </row>
    <row r="48" customFormat="false" ht="16.05" hidden="false" customHeight="true" outlineLevel="0" collapsed="false">
      <c r="A48" s="101" t="s">
        <v>239</v>
      </c>
      <c r="B48" s="91" t="n">
        <v>0</v>
      </c>
      <c r="C48" s="91" t="n">
        <v>2</v>
      </c>
      <c r="D48" s="91" t="n">
        <v>11</v>
      </c>
      <c r="E48" s="91" t="n">
        <v>18</v>
      </c>
      <c r="F48" s="104" t="n">
        <v>3.51612903225806</v>
      </c>
    </row>
    <row r="49" customFormat="false" ht="16.05" hidden="false" customHeight="true" outlineLevel="0" collapsed="false">
      <c r="A49" s="101" t="s">
        <v>240</v>
      </c>
      <c r="B49" s="91" t="n">
        <v>0</v>
      </c>
      <c r="C49" s="91" t="n">
        <v>0</v>
      </c>
      <c r="D49" s="91" t="n">
        <v>6</v>
      </c>
      <c r="E49" s="91" t="n">
        <v>25</v>
      </c>
      <c r="F49" s="104" t="n">
        <v>3.80645161290323</v>
      </c>
    </row>
    <row r="50" customFormat="false" ht="16.05" hidden="false" customHeight="true" outlineLevel="0" collapsed="false">
      <c r="A50" s="105"/>
      <c r="B50" s="106"/>
      <c r="C50" s="106"/>
      <c r="D50" s="106"/>
      <c r="E50" s="106"/>
      <c r="F50" s="107" t="n">
        <v>3.65161290322581</v>
      </c>
    </row>
    <row r="51" customFormat="false" ht="16.05" hidden="false" customHeight="true" outlineLevel="0" collapsed="false">
      <c r="A51" s="94" t="s">
        <v>241</v>
      </c>
      <c r="B51" s="94"/>
      <c r="C51" s="94"/>
      <c r="D51" s="94"/>
      <c r="E51" s="94"/>
      <c r="F51" s="94"/>
    </row>
    <row r="52" customFormat="false" ht="16.05" hidden="false" customHeight="true" outlineLevel="0" collapsed="false">
      <c r="A52" s="127" t="s">
        <v>784</v>
      </c>
      <c r="B52" s="272"/>
      <c r="C52" s="272"/>
      <c r="D52" s="272"/>
      <c r="E52" s="272"/>
      <c r="F52" s="273"/>
      <c r="H52" s="182"/>
    </row>
    <row r="53" customFormat="false" ht="16.05" hidden="false" customHeight="true" outlineLevel="0" collapsed="false">
      <c r="A53" s="127" t="s">
        <v>785</v>
      </c>
      <c r="B53" s="272"/>
      <c r="C53" s="272"/>
      <c r="D53" s="272"/>
      <c r="E53" s="272"/>
      <c r="F53" s="273"/>
    </row>
    <row r="54" s="88" customFormat="true" ht="16.05" hidden="false" customHeight="true" outlineLevel="0" collapsed="false">
      <c r="A54" s="127" t="s">
        <v>786</v>
      </c>
      <c r="B54" s="272"/>
      <c r="C54" s="272"/>
      <c r="D54" s="272"/>
      <c r="E54" s="272"/>
      <c r="F54" s="273"/>
      <c r="H54" s="89"/>
    </row>
    <row r="55" s="88" customFormat="true" ht="16.05" hidden="false" customHeight="true" outlineLevel="0" collapsed="false">
      <c r="A55" s="188" t="s">
        <v>787</v>
      </c>
      <c r="B55" s="188"/>
      <c r="C55" s="188"/>
      <c r="D55" s="188"/>
      <c r="E55" s="188"/>
      <c r="F55" s="188"/>
      <c r="H55" s="89"/>
    </row>
    <row r="56" s="88" customFormat="true" ht="16.05" hidden="false" customHeight="true" outlineLevel="0" collapsed="false">
      <c r="A56" s="188"/>
      <c r="B56" s="188"/>
      <c r="C56" s="188"/>
      <c r="D56" s="188"/>
      <c r="E56" s="188"/>
      <c r="F56" s="188"/>
      <c r="H56" s="89"/>
    </row>
    <row r="57" s="88" customFormat="true" ht="16.05" hidden="false" customHeight="true" outlineLevel="0" collapsed="false">
      <c r="A57" s="127" t="s">
        <v>788</v>
      </c>
      <c r="B57" s="272"/>
      <c r="C57" s="272"/>
      <c r="D57" s="272"/>
      <c r="E57" s="272"/>
      <c r="F57" s="273"/>
      <c r="H57" s="89"/>
    </row>
    <row r="58" s="88" customFormat="true" ht="16.05" hidden="false" customHeight="true" outlineLevel="0" collapsed="false">
      <c r="A58" s="127" t="s">
        <v>789</v>
      </c>
      <c r="B58" s="272"/>
      <c r="C58" s="272"/>
      <c r="D58" s="272"/>
      <c r="E58" s="272"/>
      <c r="F58" s="273"/>
      <c r="H58" s="89"/>
    </row>
    <row r="59" s="88" customFormat="true" ht="16.05" hidden="false" customHeight="true" outlineLevel="0" collapsed="false">
      <c r="A59" s="127" t="s">
        <v>790</v>
      </c>
      <c r="B59" s="272"/>
      <c r="C59" s="272"/>
      <c r="D59" s="272"/>
      <c r="E59" s="272"/>
      <c r="F59" s="273"/>
      <c r="H59" s="89"/>
    </row>
    <row r="60" s="88" customFormat="true" ht="16.05" hidden="false" customHeight="true" outlineLevel="0" collapsed="false">
      <c r="A60" s="127" t="s">
        <v>791</v>
      </c>
      <c r="B60" s="272"/>
      <c r="C60" s="272"/>
      <c r="D60" s="272"/>
      <c r="E60" s="272"/>
      <c r="F60" s="273"/>
      <c r="H60" s="89"/>
    </row>
    <row r="61" s="88" customFormat="true" ht="16.2" hidden="false" customHeight="true" outlineLevel="0" collapsed="false">
      <c r="A61" s="150" t="s">
        <v>792</v>
      </c>
      <c r="B61" s="277"/>
      <c r="C61" s="277"/>
      <c r="D61" s="277"/>
      <c r="E61" s="277"/>
      <c r="F61" s="278"/>
      <c r="H61" s="89"/>
    </row>
    <row r="62" s="88" customFormat="true" ht="16.05" hidden="false" customHeight="true" outlineLevel="0" collapsed="false">
      <c r="A62" s="89"/>
      <c r="H62" s="89"/>
    </row>
    <row r="63" s="88" customFormat="true" ht="16.05" hidden="false" customHeight="true" outlineLevel="0" collapsed="false">
      <c r="A63" s="98" t="s">
        <v>224</v>
      </c>
      <c r="B63" s="99" t="n">
        <v>35</v>
      </c>
      <c r="C63" s="99"/>
      <c r="D63" s="99"/>
      <c r="E63" s="99"/>
      <c r="F63" s="100"/>
      <c r="H63" s="89"/>
    </row>
    <row r="64" s="88" customFormat="true" ht="16.05" hidden="false" customHeight="true" outlineLevel="0" collapsed="false">
      <c r="A64" s="101"/>
      <c r="B64" s="91" t="n">
        <v>1</v>
      </c>
      <c r="C64" s="91" t="n">
        <v>2</v>
      </c>
      <c r="D64" s="91" t="n">
        <v>3</v>
      </c>
      <c r="E64" s="91" t="n">
        <v>4</v>
      </c>
      <c r="F64" s="102"/>
      <c r="H64" s="89"/>
    </row>
    <row r="65" s="88" customFormat="true" ht="16.05" hidden="false" customHeight="true" outlineLevel="0" collapsed="false">
      <c r="A65" s="103" t="s">
        <v>793</v>
      </c>
      <c r="B65" s="91" t="s">
        <v>226</v>
      </c>
      <c r="C65" s="91" t="s">
        <v>227</v>
      </c>
      <c r="D65" s="91" t="s">
        <v>228</v>
      </c>
      <c r="E65" s="91" t="s">
        <v>229</v>
      </c>
      <c r="F65" s="102" t="s">
        <v>230</v>
      </c>
      <c r="H65" s="89"/>
    </row>
    <row r="66" s="88" customFormat="true" ht="16.05" hidden="false" customHeight="true" outlineLevel="0" collapsed="false">
      <c r="A66" s="101" t="s">
        <v>231</v>
      </c>
      <c r="B66" s="91" t="n">
        <v>1</v>
      </c>
      <c r="C66" s="91" t="n">
        <v>5</v>
      </c>
      <c r="D66" s="91" t="n">
        <v>20</v>
      </c>
      <c r="E66" s="91" t="n">
        <v>9</v>
      </c>
      <c r="F66" s="104" t="n">
        <v>3.05714285714286</v>
      </c>
      <c r="H66" s="89"/>
    </row>
    <row r="67" s="88" customFormat="true" ht="16.05" hidden="false" customHeight="true" outlineLevel="0" collapsed="false">
      <c r="A67" s="101" t="s">
        <v>232</v>
      </c>
      <c r="B67" s="91" t="n">
        <v>1</v>
      </c>
      <c r="C67" s="91" t="n">
        <v>11</v>
      </c>
      <c r="D67" s="91" t="n">
        <v>17</v>
      </c>
      <c r="E67" s="91" t="n">
        <v>6</v>
      </c>
      <c r="F67" s="104" t="n">
        <v>2.8</v>
      </c>
      <c r="H67" s="89"/>
    </row>
    <row r="68" s="88" customFormat="true" ht="16.05" hidden="false" customHeight="true" outlineLevel="0" collapsed="false">
      <c r="A68" s="101" t="s">
        <v>233</v>
      </c>
      <c r="B68" s="91" t="n">
        <v>3</v>
      </c>
      <c r="C68" s="91" t="n">
        <v>4</v>
      </c>
      <c r="D68" s="91" t="n">
        <v>15</v>
      </c>
      <c r="E68" s="91" t="n">
        <v>13</v>
      </c>
      <c r="F68" s="104" t="n">
        <v>3.08571428571429</v>
      </c>
      <c r="H68" s="89"/>
    </row>
    <row r="69" customFormat="false" ht="16.05" hidden="false" customHeight="true" outlineLevel="0" collapsed="false">
      <c r="A69" s="101" t="s">
        <v>234</v>
      </c>
      <c r="B69" s="91" t="n">
        <v>3</v>
      </c>
      <c r="C69" s="91" t="n">
        <v>9</v>
      </c>
      <c r="D69" s="91" t="n">
        <v>11</v>
      </c>
      <c r="E69" s="91" t="n">
        <v>12</v>
      </c>
      <c r="F69" s="104" t="n">
        <v>2.91428571428571</v>
      </c>
    </row>
    <row r="70" customFormat="false" ht="16.05" hidden="false" customHeight="true" outlineLevel="0" collapsed="false">
      <c r="A70" s="101" t="s">
        <v>235</v>
      </c>
      <c r="B70" s="91" t="n">
        <v>10</v>
      </c>
      <c r="C70" s="91" t="n">
        <v>7</v>
      </c>
      <c r="D70" s="91" t="n">
        <v>12</v>
      </c>
      <c r="E70" s="91" t="n">
        <v>6</v>
      </c>
      <c r="F70" s="104" t="n">
        <v>2.4</v>
      </c>
    </row>
    <row r="71" customFormat="false" ht="16.05" hidden="false" customHeight="true" outlineLevel="0" collapsed="false">
      <c r="A71" s="101" t="s">
        <v>236</v>
      </c>
      <c r="B71" s="91" t="n">
        <v>7</v>
      </c>
      <c r="C71" s="91" t="n">
        <v>8</v>
      </c>
      <c r="D71" s="91" t="n">
        <v>12</v>
      </c>
      <c r="E71" s="91" t="n">
        <v>8</v>
      </c>
      <c r="F71" s="104" t="n">
        <v>2.6</v>
      </c>
    </row>
    <row r="72" customFormat="false" ht="16.05" hidden="false" customHeight="true" outlineLevel="0" collapsed="false">
      <c r="A72" s="101" t="s">
        <v>237</v>
      </c>
      <c r="B72" s="91" t="n">
        <v>3</v>
      </c>
      <c r="C72" s="91" t="n">
        <v>6</v>
      </c>
      <c r="D72" s="91" t="n">
        <v>19</v>
      </c>
      <c r="E72" s="91" t="n">
        <v>7</v>
      </c>
      <c r="F72" s="104" t="n">
        <v>2.85714285714286</v>
      </c>
    </row>
    <row r="73" customFormat="false" ht="16.05" hidden="false" customHeight="true" outlineLevel="0" collapsed="false">
      <c r="A73" s="101" t="s">
        <v>238</v>
      </c>
      <c r="B73" s="91" t="n">
        <v>6</v>
      </c>
      <c r="C73" s="91" t="n">
        <v>8</v>
      </c>
      <c r="D73" s="91" t="n">
        <v>16</v>
      </c>
      <c r="E73" s="91" t="n">
        <v>5</v>
      </c>
      <c r="F73" s="104" t="n">
        <v>2.57142857142857</v>
      </c>
    </row>
    <row r="74" customFormat="false" ht="16.05" hidden="false" customHeight="true" outlineLevel="0" collapsed="false">
      <c r="A74" s="101" t="s">
        <v>239</v>
      </c>
      <c r="B74" s="91" t="n">
        <v>1</v>
      </c>
      <c r="C74" s="91" t="n">
        <v>7</v>
      </c>
      <c r="D74" s="91" t="n">
        <v>17</v>
      </c>
      <c r="E74" s="91" t="n">
        <v>10</v>
      </c>
      <c r="F74" s="104" t="n">
        <v>3.02857142857143</v>
      </c>
    </row>
    <row r="75" customFormat="false" ht="16.05" hidden="false" customHeight="true" outlineLevel="0" collapsed="false">
      <c r="A75" s="101" t="s">
        <v>240</v>
      </c>
      <c r="B75" s="91" t="n">
        <v>4</v>
      </c>
      <c r="C75" s="91" t="n">
        <v>7</v>
      </c>
      <c r="D75" s="91" t="n">
        <v>16</v>
      </c>
      <c r="E75" s="91" t="n">
        <v>8</v>
      </c>
      <c r="F75" s="104" t="n">
        <v>2.8</v>
      </c>
    </row>
    <row r="76" customFormat="false" ht="16.05" hidden="false" customHeight="true" outlineLevel="0" collapsed="false">
      <c r="A76" s="105"/>
      <c r="B76" s="106"/>
      <c r="C76" s="106"/>
      <c r="D76" s="106"/>
      <c r="E76" s="106"/>
      <c r="F76" s="107" t="n">
        <v>2.81142857142857</v>
      </c>
    </row>
    <row r="77" customFormat="false" ht="16.05" hidden="false" customHeight="true" outlineLevel="0" collapsed="false">
      <c r="A77" s="94" t="s">
        <v>241</v>
      </c>
      <c r="B77" s="94"/>
      <c r="C77" s="94"/>
      <c r="D77" s="94"/>
      <c r="E77" s="94"/>
      <c r="F77" s="94"/>
      <c r="H77" s="96"/>
    </row>
    <row r="78" customFormat="false" ht="16.05" hidden="false" customHeight="true" outlineLevel="0" collapsed="false">
      <c r="A78" s="216" t="s">
        <v>794</v>
      </c>
      <c r="B78" s="111"/>
      <c r="C78" s="111"/>
      <c r="D78" s="111"/>
      <c r="E78" s="111"/>
      <c r="F78" s="112"/>
    </row>
    <row r="79" customFormat="false" ht="16.05" hidden="false" customHeight="true" outlineLevel="0" collapsed="false">
      <c r="A79" s="216" t="s">
        <v>795</v>
      </c>
      <c r="B79" s="111"/>
      <c r="C79" s="111"/>
      <c r="D79" s="111"/>
      <c r="E79" s="111"/>
      <c r="F79" s="112"/>
    </row>
    <row r="80" customFormat="false" ht="16.05" hidden="false" customHeight="true" outlineLevel="0" collapsed="false">
      <c r="A80" s="216" t="s">
        <v>796</v>
      </c>
      <c r="B80" s="111"/>
      <c r="C80" s="111"/>
      <c r="D80" s="111"/>
      <c r="E80" s="111"/>
      <c r="F80" s="112"/>
    </row>
    <row r="81" customFormat="false" ht="16.05" hidden="false" customHeight="true" outlineLevel="0" collapsed="false">
      <c r="A81" s="216" t="s">
        <v>797</v>
      </c>
      <c r="B81" s="111"/>
      <c r="C81" s="111"/>
      <c r="D81" s="111"/>
      <c r="E81" s="111"/>
      <c r="F81" s="112"/>
    </row>
    <row r="82" customFormat="false" ht="27" hidden="false" customHeight="true" outlineLevel="0" collapsed="false">
      <c r="A82" s="169" t="s">
        <v>798</v>
      </c>
      <c r="B82" s="169"/>
      <c r="C82" s="169"/>
      <c r="D82" s="169"/>
      <c r="E82" s="169"/>
      <c r="F82" s="169"/>
    </row>
    <row r="83" customFormat="false" ht="27.6" hidden="false" customHeight="true" outlineLevel="0" collapsed="false">
      <c r="A83" s="169"/>
      <c r="B83" s="169"/>
      <c r="C83" s="169"/>
      <c r="D83" s="169"/>
      <c r="E83" s="169"/>
      <c r="F83" s="169"/>
    </row>
    <row r="84" customFormat="false" ht="16.05" hidden="false" customHeight="true" outlineLevel="0" collapsed="false">
      <c r="A84" s="215" t="s">
        <v>799</v>
      </c>
      <c r="B84" s="111"/>
      <c r="C84" s="111"/>
      <c r="D84" s="111"/>
      <c r="E84" s="111"/>
      <c r="F84" s="112"/>
    </row>
    <row r="85" customFormat="false" ht="16.05" hidden="false" customHeight="true" outlineLevel="0" collapsed="false">
      <c r="A85" s="216" t="s">
        <v>800</v>
      </c>
      <c r="B85" s="111"/>
      <c r="C85" s="111"/>
      <c r="D85" s="111"/>
      <c r="E85" s="111"/>
      <c r="F85" s="112"/>
    </row>
    <row r="86" s="88" customFormat="true" ht="16.05" hidden="false" customHeight="true" outlineLevel="0" collapsed="false">
      <c r="A86" s="279" t="s">
        <v>801</v>
      </c>
      <c r="B86" s="279"/>
      <c r="C86" s="279"/>
      <c r="D86" s="279"/>
      <c r="E86" s="279"/>
      <c r="F86" s="279"/>
      <c r="H86" s="89"/>
    </row>
    <row r="87" s="88" customFormat="true" ht="16.05" hidden="false" customHeight="true" outlineLevel="0" collapsed="false">
      <c r="A87" s="279"/>
      <c r="B87" s="279"/>
      <c r="C87" s="279"/>
      <c r="D87" s="279"/>
      <c r="E87" s="279"/>
      <c r="F87" s="279"/>
      <c r="H87" s="89"/>
    </row>
    <row r="88" s="88" customFormat="true" ht="16.05" hidden="false" customHeight="true" outlineLevel="0" collapsed="false">
      <c r="A88" s="279" t="s">
        <v>802</v>
      </c>
      <c r="B88" s="279"/>
      <c r="C88" s="279"/>
      <c r="D88" s="279"/>
      <c r="E88" s="279"/>
      <c r="F88" s="279"/>
      <c r="H88" s="89"/>
    </row>
    <row r="89" s="88" customFormat="true" ht="16.05" hidden="false" customHeight="true" outlineLevel="0" collapsed="false">
      <c r="A89" s="279"/>
      <c r="B89" s="279"/>
      <c r="C89" s="279"/>
      <c r="D89" s="279"/>
      <c r="E89" s="279"/>
      <c r="F89" s="279"/>
      <c r="H89" s="89"/>
    </row>
    <row r="90" s="88" customFormat="true" ht="16.05" hidden="false" customHeight="true" outlineLevel="0" collapsed="false">
      <c r="A90" s="216" t="s">
        <v>803</v>
      </c>
      <c r="B90" s="111"/>
      <c r="C90" s="111"/>
      <c r="D90" s="111"/>
      <c r="E90" s="111"/>
      <c r="F90" s="112"/>
      <c r="H90" s="89"/>
    </row>
    <row r="91" s="88" customFormat="true" ht="16.05" hidden="false" customHeight="true" outlineLevel="0" collapsed="false">
      <c r="A91" s="215" t="s">
        <v>804</v>
      </c>
      <c r="B91" s="111"/>
      <c r="C91" s="111"/>
      <c r="D91" s="111"/>
      <c r="E91" s="111"/>
      <c r="F91" s="112"/>
      <c r="H91" s="89"/>
    </row>
    <row r="92" s="88" customFormat="true" ht="16.05" hidden="false" customHeight="true" outlineLevel="0" collapsed="false">
      <c r="A92" s="216" t="s">
        <v>805</v>
      </c>
      <c r="B92" s="111"/>
      <c r="C92" s="111"/>
      <c r="D92" s="111"/>
      <c r="E92" s="111"/>
      <c r="F92" s="112"/>
      <c r="H92" s="89"/>
    </row>
    <row r="93" s="88" customFormat="true" ht="16.05" hidden="false" customHeight="true" outlineLevel="0" collapsed="false">
      <c r="A93" s="216" t="s">
        <v>806</v>
      </c>
      <c r="B93" s="111"/>
      <c r="C93" s="111"/>
      <c r="D93" s="111"/>
      <c r="E93" s="111"/>
      <c r="F93" s="112"/>
      <c r="H93" s="89"/>
    </row>
    <row r="94" s="88" customFormat="true" ht="16.05" hidden="false" customHeight="true" outlineLevel="0" collapsed="false">
      <c r="A94" s="216" t="s">
        <v>807</v>
      </c>
      <c r="B94" s="111"/>
      <c r="C94" s="111"/>
      <c r="D94" s="111"/>
      <c r="E94" s="111"/>
      <c r="F94" s="112"/>
      <c r="H94" s="89"/>
    </row>
    <row r="95" s="88" customFormat="true" ht="16.05" hidden="false" customHeight="true" outlineLevel="0" collapsed="false">
      <c r="A95" s="98" t="s">
        <v>224</v>
      </c>
      <c r="B95" s="99" t="n">
        <v>19</v>
      </c>
      <c r="C95" s="99"/>
      <c r="D95" s="99"/>
      <c r="E95" s="99"/>
      <c r="F95" s="100"/>
      <c r="H95" s="89"/>
    </row>
    <row r="96" customFormat="false" ht="16.05" hidden="false" customHeight="true" outlineLevel="0" collapsed="false">
      <c r="A96" s="101"/>
      <c r="B96" s="91" t="n">
        <v>1</v>
      </c>
      <c r="C96" s="91" t="n">
        <v>2</v>
      </c>
      <c r="D96" s="91" t="n">
        <v>3</v>
      </c>
      <c r="E96" s="91" t="n">
        <v>4</v>
      </c>
      <c r="F96" s="102"/>
    </row>
    <row r="97" customFormat="false" ht="16.05" hidden="false" customHeight="true" outlineLevel="0" collapsed="false">
      <c r="A97" s="103" t="s">
        <v>808</v>
      </c>
      <c r="B97" s="91" t="s">
        <v>226</v>
      </c>
      <c r="C97" s="91" t="s">
        <v>227</v>
      </c>
      <c r="D97" s="91" t="s">
        <v>228</v>
      </c>
      <c r="E97" s="91" t="s">
        <v>229</v>
      </c>
      <c r="F97" s="102" t="s">
        <v>230</v>
      </c>
    </row>
    <row r="98" customFormat="false" ht="16.05" hidden="false" customHeight="true" outlineLevel="0" collapsed="false">
      <c r="A98" s="101" t="s">
        <v>231</v>
      </c>
      <c r="B98" s="91" t="n">
        <v>0</v>
      </c>
      <c r="C98" s="91" t="n">
        <v>1</v>
      </c>
      <c r="D98" s="91" t="n">
        <v>10</v>
      </c>
      <c r="E98" s="91" t="n">
        <v>8</v>
      </c>
      <c r="F98" s="104" t="n">
        <v>3.36842105263158</v>
      </c>
    </row>
    <row r="99" customFormat="false" ht="16.05" hidden="false" customHeight="true" outlineLevel="0" collapsed="false">
      <c r="A99" s="101" t="s">
        <v>232</v>
      </c>
      <c r="B99" s="91" t="n">
        <v>0</v>
      </c>
      <c r="C99" s="91" t="n">
        <v>3</v>
      </c>
      <c r="D99" s="91" t="n">
        <v>9</v>
      </c>
      <c r="E99" s="91" t="n">
        <v>7</v>
      </c>
      <c r="F99" s="104" t="n">
        <v>3.21052631578947</v>
      </c>
    </row>
    <row r="100" customFormat="false" ht="16.05" hidden="false" customHeight="true" outlineLevel="0" collapsed="false">
      <c r="A100" s="101" t="s">
        <v>233</v>
      </c>
      <c r="B100" s="91" t="n">
        <v>0</v>
      </c>
      <c r="C100" s="91" t="n">
        <v>1</v>
      </c>
      <c r="D100" s="91" t="n">
        <v>8</v>
      </c>
      <c r="E100" s="91" t="n">
        <v>10</v>
      </c>
      <c r="F100" s="104" t="n">
        <v>3.47368421052632</v>
      </c>
    </row>
    <row r="101" customFormat="false" ht="16.05" hidden="false" customHeight="true" outlineLevel="0" collapsed="false">
      <c r="A101" s="101" t="s">
        <v>234</v>
      </c>
      <c r="B101" s="91" t="n">
        <v>0</v>
      </c>
      <c r="C101" s="91" t="n">
        <v>1</v>
      </c>
      <c r="D101" s="91" t="n">
        <v>9</v>
      </c>
      <c r="E101" s="91" t="n">
        <v>9</v>
      </c>
      <c r="F101" s="104" t="n">
        <v>3.42105263157895</v>
      </c>
    </row>
    <row r="102" customFormat="false" ht="16.05" hidden="false" customHeight="true" outlineLevel="0" collapsed="false">
      <c r="A102" s="101" t="s">
        <v>235</v>
      </c>
      <c r="B102" s="91" t="n">
        <v>0</v>
      </c>
      <c r="C102" s="91" t="n">
        <v>1</v>
      </c>
      <c r="D102" s="91" t="n">
        <v>8</v>
      </c>
      <c r="E102" s="91" t="n">
        <v>10</v>
      </c>
      <c r="F102" s="104" t="n">
        <v>3.47368421052632</v>
      </c>
    </row>
    <row r="103" customFormat="false" ht="16.05" hidden="false" customHeight="true" outlineLevel="0" collapsed="false">
      <c r="A103" s="101" t="s">
        <v>236</v>
      </c>
      <c r="B103" s="91" t="n">
        <v>0</v>
      </c>
      <c r="C103" s="91" t="n">
        <v>0</v>
      </c>
      <c r="D103" s="91" t="n">
        <v>8</v>
      </c>
      <c r="E103" s="91" t="n">
        <v>11</v>
      </c>
      <c r="F103" s="104" t="n">
        <v>3.57894736842105</v>
      </c>
    </row>
    <row r="104" s="88" customFormat="true" ht="16.05" hidden="false" customHeight="true" outlineLevel="0" collapsed="false">
      <c r="A104" s="101" t="s">
        <v>237</v>
      </c>
      <c r="B104" s="91" t="n">
        <v>0</v>
      </c>
      <c r="C104" s="91" t="n">
        <v>2</v>
      </c>
      <c r="D104" s="91" t="n">
        <v>9</v>
      </c>
      <c r="E104" s="91" t="n">
        <v>8</v>
      </c>
      <c r="F104" s="104" t="n">
        <v>3.31578947368421</v>
      </c>
      <c r="H104" s="89"/>
    </row>
    <row r="105" s="88" customFormat="true" ht="16.05" hidden="false" customHeight="true" outlineLevel="0" collapsed="false">
      <c r="A105" s="101" t="s">
        <v>238</v>
      </c>
      <c r="B105" s="91" t="n">
        <v>0</v>
      </c>
      <c r="C105" s="91" t="n">
        <v>1</v>
      </c>
      <c r="D105" s="91" t="n">
        <v>8</v>
      </c>
      <c r="E105" s="91" t="n">
        <v>10</v>
      </c>
      <c r="F105" s="104" t="n">
        <v>3.47368421052632</v>
      </c>
      <c r="H105" s="89"/>
    </row>
    <row r="106" s="88" customFormat="true" ht="16.05" hidden="false" customHeight="true" outlineLevel="0" collapsed="false">
      <c r="A106" s="101" t="s">
        <v>239</v>
      </c>
      <c r="B106" s="91" t="n">
        <v>0</v>
      </c>
      <c r="C106" s="91" t="n">
        <v>2</v>
      </c>
      <c r="D106" s="91" t="n">
        <v>7</v>
      </c>
      <c r="E106" s="91" t="n">
        <v>10</v>
      </c>
      <c r="F106" s="104" t="n">
        <v>3.42105263157895</v>
      </c>
      <c r="H106" s="89"/>
    </row>
    <row r="107" s="88" customFormat="true" ht="16.05" hidden="false" customHeight="true" outlineLevel="0" collapsed="false">
      <c r="A107" s="101" t="s">
        <v>240</v>
      </c>
      <c r="B107" s="91" t="n">
        <v>0</v>
      </c>
      <c r="C107" s="91" t="n">
        <v>1</v>
      </c>
      <c r="D107" s="91" t="n">
        <v>4</v>
      </c>
      <c r="E107" s="91" t="n">
        <v>14</v>
      </c>
      <c r="F107" s="104" t="n">
        <v>3.68421052631579</v>
      </c>
      <c r="H107" s="89"/>
    </row>
    <row r="108" s="88" customFormat="true" ht="16.05" hidden="false" customHeight="true" outlineLevel="0" collapsed="false">
      <c r="A108" s="105"/>
      <c r="B108" s="106"/>
      <c r="C108" s="106"/>
      <c r="D108" s="106"/>
      <c r="E108" s="106"/>
      <c r="F108" s="107" t="n">
        <v>3.4421052631579</v>
      </c>
      <c r="H108" s="89"/>
    </row>
    <row r="109" s="88" customFormat="true" ht="16.05" hidden="false" customHeight="true" outlineLevel="0" collapsed="false">
      <c r="A109" s="94" t="s">
        <v>241</v>
      </c>
      <c r="B109" s="94"/>
      <c r="C109" s="94"/>
      <c r="D109" s="94"/>
      <c r="E109" s="94"/>
      <c r="F109" s="94"/>
      <c r="H109" s="89"/>
    </row>
    <row r="110" customFormat="false" ht="16.05" hidden="false" customHeight="true" outlineLevel="0" collapsed="false">
      <c r="A110" s="127" t="s">
        <v>809</v>
      </c>
      <c r="B110" s="111"/>
      <c r="C110" s="111"/>
      <c r="D110" s="111"/>
      <c r="E110" s="111"/>
      <c r="F110" s="112"/>
    </row>
    <row r="111" customFormat="false" ht="16.05" hidden="false" customHeight="true" outlineLevel="0" collapsed="false">
      <c r="A111" s="127" t="s">
        <v>810</v>
      </c>
      <c r="B111" s="111"/>
      <c r="C111" s="111"/>
      <c r="D111" s="111"/>
      <c r="E111" s="111"/>
      <c r="F111" s="112"/>
    </row>
    <row r="112" customFormat="false" ht="16.05" hidden="false" customHeight="true" outlineLevel="0" collapsed="false">
      <c r="A112" s="127" t="s">
        <v>811</v>
      </c>
      <c r="B112" s="111"/>
      <c r="C112" s="111"/>
      <c r="D112" s="111"/>
      <c r="E112" s="111"/>
      <c r="F112" s="112"/>
    </row>
    <row r="113" customFormat="false" ht="16.05" hidden="false" customHeight="true" outlineLevel="0" collapsed="false">
      <c r="A113" s="127" t="s">
        <v>812</v>
      </c>
      <c r="B113" s="111"/>
      <c r="C113" s="111"/>
      <c r="D113" s="111"/>
      <c r="E113" s="111"/>
      <c r="F113" s="112"/>
    </row>
    <row r="114" customFormat="false" ht="16.05" hidden="false" customHeight="true" outlineLevel="0" collapsed="false">
      <c r="A114" s="127" t="s">
        <v>813</v>
      </c>
      <c r="B114" s="111"/>
      <c r="C114" s="111"/>
      <c r="D114" s="111"/>
      <c r="E114" s="111"/>
      <c r="F114" s="112"/>
    </row>
    <row r="115" customFormat="false" ht="16.05" hidden="false" customHeight="true" outlineLevel="0" collapsed="false">
      <c r="A115" s="127" t="s">
        <v>814</v>
      </c>
      <c r="B115" s="111"/>
      <c r="C115" s="111"/>
      <c r="D115" s="111"/>
      <c r="E115" s="111"/>
      <c r="F115" s="112"/>
    </row>
    <row r="116" customFormat="false" ht="16.05" hidden="false" customHeight="true" outlineLevel="0" collapsed="false">
      <c r="A116" s="188" t="s">
        <v>815</v>
      </c>
      <c r="B116" s="188"/>
      <c r="C116" s="188"/>
      <c r="D116" s="188"/>
      <c r="E116" s="188"/>
      <c r="F116" s="188"/>
    </row>
    <row r="117" customFormat="false" ht="16.05" hidden="false" customHeight="true" outlineLevel="0" collapsed="false">
      <c r="A117" s="188"/>
      <c r="B117" s="188"/>
      <c r="C117" s="188"/>
      <c r="D117" s="188"/>
      <c r="E117" s="188"/>
      <c r="F117" s="188"/>
    </row>
    <row r="118" customFormat="false" ht="16.05" hidden="false" customHeight="true" outlineLevel="0" collapsed="false">
      <c r="A118" s="127" t="s">
        <v>816</v>
      </c>
      <c r="B118" s="111"/>
      <c r="C118" s="111"/>
      <c r="D118" s="111"/>
      <c r="E118" s="111"/>
      <c r="F118" s="112"/>
    </row>
    <row r="119" customFormat="false" ht="16.05" hidden="false" customHeight="true" outlineLevel="0" collapsed="false">
      <c r="A119" s="127" t="s">
        <v>817</v>
      </c>
      <c r="B119" s="111"/>
      <c r="C119" s="111"/>
      <c r="D119" s="111"/>
      <c r="E119" s="111"/>
      <c r="F119" s="112"/>
    </row>
    <row r="120" customFormat="false" ht="16.05" hidden="false" customHeight="true" outlineLevel="0" collapsed="false">
      <c r="A120" s="127" t="s">
        <v>818</v>
      </c>
      <c r="B120" s="111"/>
      <c r="C120" s="111"/>
      <c r="D120" s="111"/>
      <c r="E120" s="111"/>
      <c r="F120" s="112"/>
    </row>
    <row r="121" customFormat="false" ht="16.05" hidden="false" customHeight="true" outlineLevel="0" collapsed="false">
      <c r="A121" s="127" t="s">
        <v>819</v>
      </c>
      <c r="B121" s="111"/>
      <c r="C121" s="111"/>
      <c r="D121" s="111"/>
      <c r="E121" s="111"/>
      <c r="F121" s="112"/>
    </row>
    <row r="122" customFormat="false" ht="16.05" hidden="false" customHeight="true" outlineLevel="0" collapsed="false">
      <c r="A122" s="127" t="s">
        <v>820</v>
      </c>
      <c r="B122" s="111"/>
      <c r="C122" s="111"/>
      <c r="D122" s="111"/>
      <c r="E122" s="111"/>
      <c r="F122" s="112"/>
    </row>
    <row r="123" customFormat="false" ht="16.05" hidden="false" customHeight="true" outlineLevel="0" collapsed="false">
      <c r="A123" s="150" t="s">
        <v>821</v>
      </c>
      <c r="B123" s="115"/>
      <c r="C123" s="115"/>
      <c r="D123" s="115"/>
      <c r="E123" s="115"/>
      <c r="F123" s="116"/>
    </row>
    <row r="125" s="88" customFormat="true" ht="16.05" hidden="false" customHeight="true" outlineLevel="0" collapsed="false">
      <c r="A125" s="98" t="s">
        <v>224</v>
      </c>
      <c r="B125" s="99" t="n">
        <v>13</v>
      </c>
      <c r="C125" s="99"/>
      <c r="D125" s="99"/>
      <c r="E125" s="99"/>
      <c r="F125" s="100"/>
      <c r="H125" s="89"/>
    </row>
    <row r="126" customFormat="false" ht="16.05" hidden="false" customHeight="true" outlineLevel="0" collapsed="false">
      <c r="A126" s="101"/>
      <c r="B126" s="91" t="n">
        <v>1</v>
      </c>
      <c r="C126" s="91" t="n">
        <v>2</v>
      </c>
      <c r="D126" s="91" t="n">
        <v>3</v>
      </c>
      <c r="E126" s="91" t="n">
        <v>4</v>
      </c>
      <c r="F126" s="102"/>
    </row>
    <row r="127" customFormat="false" ht="16.05" hidden="false" customHeight="true" outlineLevel="0" collapsed="false">
      <c r="A127" s="103" t="s">
        <v>822</v>
      </c>
      <c r="B127" s="91" t="s">
        <v>226</v>
      </c>
      <c r="C127" s="91" t="s">
        <v>227</v>
      </c>
      <c r="D127" s="91" t="s">
        <v>228</v>
      </c>
      <c r="E127" s="91" t="s">
        <v>229</v>
      </c>
      <c r="F127" s="102" t="s">
        <v>230</v>
      </c>
    </row>
    <row r="128" customFormat="false" ht="16.05" hidden="false" customHeight="true" outlineLevel="0" collapsed="false">
      <c r="A128" s="101" t="s">
        <v>231</v>
      </c>
      <c r="B128" s="91" t="n">
        <v>2</v>
      </c>
      <c r="C128" s="91" t="n">
        <v>2</v>
      </c>
      <c r="D128" s="91" t="n">
        <v>3</v>
      </c>
      <c r="E128" s="91" t="n">
        <v>6</v>
      </c>
      <c r="F128" s="104" t="n">
        <v>3</v>
      </c>
    </row>
    <row r="129" customFormat="false" ht="16.05" hidden="false" customHeight="true" outlineLevel="0" collapsed="false">
      <c r="A129" s="101" t="s">
        <v>232</v>
      </c>
      <c r="B129" s="91" t="n">
        <v>3</v>
      </c>
      <c r="C129" s="91" t="n">
        <v>5</v>
      </c>
      <c r="D129" s="91" t="n">
        <v>3</v>
      </c>
      <c r="E129" s="91" t="n">
        <v>2</v>
      </c>
      <c r="F129" s="104" t="n">
        <v>2.30769230769231</v>
      </c>
    </row>
    <row r="130" customFormat="false" ht="16.05" hidden="false" customHeight="true" outlineLevel="0" collapsed="false">
      <c r="A130" s="101" t="s">
        <v>233</v>
      </c>
      <c r="B130" s="91" t="n">
        <v>2</v>
      </c>
      <c r="C130" s="91" t="n">
        <v>2</v>
      </c>
      <c r="D130" s="91" t="n">
        <v>4</v>
      </c>
      <c r="E130" s="91" t="n">
        <v>5</v>
      </c>
      <c r="F130" s="104" t="n">
        <v>2.92307692307692</v>
      </c>
    </row>
    <row r="131" customFormat="false" ht="16.05" hidden="false" customHeight="true" outlineLevel="0" collapsed="false">
      <c r="A131" s="101" t="s">
        <v>234</v>
      </c>
      <c r="B131" s="91" t="n">
        <v>3</v>
      </c>
      <c r="C131" s="91" t="n">
        <v>5</v>
      </c>
      <c r="D131" s="91" t="n">
        <v>1</v>
      </c>
      <c r="E131" s="91" t="n">
        <v>4</v>
      </c>
      <c r="F131" s="104" t="n">
        <v>2.46153846153846</v>
      </c>
    </row>
    <row r="132" customFormat="false" ht="16.05" hidden="false" customHeight="true" outlineLevel="0" collapsed="false">
      <c r="A132" s="101" t="s">
        <v>235</v>
      </c>
      <c r="B132" s="91" t="n">
        <v>1</v>
      </c>
      <c r="C132" s="91" t="n">
        <v>7</v>
      </c>
      <c r="D132" s="91" t="n">
        <v>4</v>
      </c>
      <c r="E132" s="91" t="n">
        <v>1</v>
      </c>
      <c r="F132" s="104" t="n">
        <v>2.38461538461538</v>
      </c>
    </row>
    <row r="133" customFormat="false" ht="16.05" hidden="false" customHeight="true" outlineLevel="0" collapsed="false">
      <c r="A133" s="101" t="s">
        <v>236</v>
      </c>
      <c r="B133" s="91" t="n">
        <v>2</v>
      </c>
      <c r="C133" s="91" t="n">
        <v>6</v>
      </c>
      <c r="D133" s="91" t="n">
        <v>3</v>
      </c>
      <c r="E133" s="91" t="n">
        <v>2</v>
      </c>
      <c r="F133" s="104" t="n">
        <v>2.38461538461538</v>
      </c>
    </row>
    <row r="134" s="88" customFormat="true" ht="16.05" hidden="false" customHeight="true" outlineLevel="0" collapsed="false">
      <c r="A134" s="101" t="s">
        <v>237</v>
      </c>
      <c r="B134" s="91" t="n">
        <v>3</v>
      </c>
      <c r="C134" s="91" t="n">
        <v>5</v>
      </c>
      <c r="D134" s="91" t="n">
        <v>4</v>
      </c>
      <c r="E134" s="91" t="n">
        <v>1</v>
      </c>
      <c r="F134" s="104" t="n">
        <v>2.23076923076923</v>
      </c>
      <c r="H134" s="89"/>
    </row>
    <row r="135" s="88" customFormat="true" ht="16.05" hidden="false" customHeight="true" outlineLevel="0" collapsed="false">
      <c r="A135" s="101" t="s">
        <v>238</v>
      </c>
      <c r="B135" s="91" t="n">
        <v>2</v>
      </c>
      <c r="C135" s="91" t="n">
        <v>4</v>
      </c>
      <c r="D135" s="91" t="n">
        <v>5</v>
      </c>
      <c r="E135" s="91" t="n">
        <v>2</v>
      </c>
      <c r="F135" s="104" t="n">
        <v>2.53846153846154</v>
      </c>
      <c r="H135" s="89"/>
    </row>
    <row r="136" s="88" customFormat="true" ht="16.05" hidden="false" customHeight="true" outlineLevel="0" collapsed="false">
      <c r="A136" s="101" t="s">
        <v>239</v>
      </c>
      <c r="B136" s="91" t="n">
        <v>1</v>
      </c>
      <c r="C136" s="91" t="n">
        <v>5</v>
      </c>
      <c r="D136" s="91" t="n">
        <v>4</v>
      </c>
      <c r="E136" s="91" t="n">
        <v>3</v>
      </c>
      <c r="F136" s="104" t="n">
        <v>2.69230769230769</v>
      </c>
      <c r="H136" s="89"/>
    </row>
    <row r="137" s="88" customFormat="true" ht="16.05" hidden="false" customHeight="true" outlineLevel="0" collapsed="false">
      <c r="A137" s="101" t="s">
        <v>240</v>
      </c>
      <c r="B137" s="91" t="n">
        <v>2</v>
      </c>
      <c r="C137" s="91" t="n">
        <v>3</v>
      </c>
      <c r="D137" s="91" t="n">
        <v>5</v>
      </c>
      <c r="E137" s="91" t="n">
        <v>3</v>
      </c>
      <c r="F137" s="104" t="n">
        <v>2.69230769230769</v>
      </c>
      <c r="H137" s="89"/>
    </row>
    <row r="138" s="88" customFormat="true" ht="16.05" hidden="false" customHeight="true" outlineLevel="0" collapsed="false">
      <c r="A138" s="105"/>
      <c r="B138" s="106"/>
      <c r="C138" s="106"/>
      <c r="D138" s="106"/>
      <c r="E138" s="106"/>
      <c r="F138" s="107" t="n">
        <v>2.56153846153846</v>
      </c>
      <c r="H138" s="89"/>
    </row>
    <row r="139" s="88" customFormat="true" ht="16.05" hidden="false" customHeight="true" outlineLevel="0" collapsed="false">
      <c r="A139" s="94" t="s">
        <v>241</v>
      </c>
      <c r="B139" s="94"/>
      <c r="C139" s="94"/>
      <c r="D139" s="94"/>
      <c r="E139" s="94"/>
      <c r="F139" s="94"/>
      <c r="H139" s="89"/>
    </row>
    <row r="140" customFormat="false" ht="16.05" hidden="false" customHeight="true" outlineLevel="0" collapsed="false">
      <c r="A140" s="127" t="s">
        <v>646</v>
      </c>
      <c r="B140" s="111"/>
      <c r="C140" s="111"/>
      <c r="D140" s="111"/>
      <c r="E140" s="111"/>
      <c r="F140" s="112"/>
    </row>
    <row r="141" customFormat="false" ht="16.05" hidden="false" customHeight="true" outlineLevel="0" collapsed="false">
      <c r="A141" s="127" t="s">
        <v>823</v>
      </c>
      <c r="B141" s="111"/>
      <c r="C141" s="111"/>
      <c r="D141" s="111"/>
      <c r="E141" s="111"/>
      <c r="F141" s="112"/>
    </row>
    <row r="142" customFormat="false" ht="16.05" hidden="false" customHeight="true" outlineLevel="0" collapsed="false">
      <c r="A142" s="127" t="s">
        <v>824</v>
      </c>
      <c r="B142" s="111"/>
      <c r="C142" s="111"/>
      <c r="D142" s="111"/>
      <c r="E142" s="111"/>
      <c r="F142" s="112"/>
    </row>
    <row r="143" customFormat="false" ht="16.05" hidden="false" customHeight="true" outlineLevel="0" collapsed="false">
      <c r="A143" s="127" t="s">
        <v>825</v>
      </c>
      <c r="B143" s="111"/>
      <c r="C143" s="111"/>
      <c r="D143" s="111"/>
      <c r="E143" s="111"/>
      <c r="F143" s="112"/>
    </row>
    <row r="144" customFormat="false" ht="16.05" hidden="false" customHeight="true" outlineLevel="0" collapsed="false">
      <c r="A144" s="127" t="s">
        <v>826</v>
      </c>
      <c r="B144" s="111"/>
      <c r="C144" s="111"/>
      <c r="D144" s="111"/>
      <c r="E144" s="111"/>
      <c r="F144" s="112"/>
    </row>
    <row r="145" customFormat="false" ht="16.05" hidden="false" customHeight="true" outlineLevel="0" collapsed="false">
      <c r="A145" s="127" t="s">
        <v>228</v>
      </c>
      <c r="B145" s="111"/>
      <c r="C145" s="111"/>
      <c r="D145" s="111"/>
      <c r="E145" s="111"/>
      <c r="F145" s="112"/>
    </row>
    <row r="146" customFormat="false" ht="16.05" hidden="false" customHeight="true" outlineLevel="0" collapsed="false">
      <c r="A146" s="127" t="s">
        <v>827</v>
      </c>
      <c r="B146" s="111"/>
      <c r="C146" s="111"/>
      <c r="D146" s="111"/>
      <c r="E146" s="111"/>
      <c r="F146" s="112"/>
    </row>
    <row r="147" customFormat="false" ht="16.05" hidden="false" customHeight="true" outlineLevel="0" collapsed="false">
      <c r="A147" s="127" t="s">
        <v>828</v>
      </c>
      <c r="B147" s="111"/>
      <c r="C147" s="111"/>
      <c r="D147" s="111"/>
      <c r="E147" s="111"/>
      <c r="F147" s="112"/>
    </row>
    <row r="148" customFormat="false" ht="16.05" hidden="false" customHeight="true" outlineLevel="0" collapsed="false">
      <c r="A148" s="127" t="s">
        <v>226</v>
      </c>
      <c r="B148" s="111"/>
      <c r="C148" s="111"/>
      <c r="D148" s="111"/>
      <c r="E148" s="111"/>
      <c r="F148" s="112"/>
    </row>
    <row r="149" customFormat="false" ht="16.05" hidden="false" customHeight="true" outlineLevel="0" collapsed="false">
      <c r="A149" s="150" t="s">
        <v>829</v>
      </c>
      <c r="B149" s="115"/>
      <c r="C149" s="115"/>
      <c r="D149" s="115"/>
      <c r="E149" s="115"/>
      <c r="F149" s="116"/>
    </row>
  </sheetData>
  <mergeCells count="13">
    <mergeCell ref="A1:F1"/>
    <mergeCell ref="A16:F16"/>
    <mergeCell ref="A22:F23"/>
    <mergeCell ref="A26:F27"/>
    <mergeCell ref="A51:F51"/>
    <mergeCell ref="A55:F56"/>
    <mergeCell ref="A77:F77"/>
    <mergeCell ref="A82:F83"/>
    <mergeCell ref="A86:F87"/>
    <mergeCell ref="A88:F89"/>
    <mergeCell ref="A109:F109"/>
    <mergeCell ref="A116:F117"/>
    <mergeCell ref="A139:F139"/>
  </mergeCells>
  <printOptions headings="false" gridLines="false" gridLinesSet="true" horizontalCentered="false" verticalCentered="false"/>
  <pageMargins left="0.390277777777778" right="0.7" top="0.390277777777778" bottom="0.270138888888889"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5"/>
  <sheetViews>
    <sheetView showFormulas="false" showGridLines="true" showRowColHeaders="true" showZeros="true" rightToLeft="false" tabSelected="false" showOutlineSymbols="true" defaultGridColor="true" view="normal" topLeftCell="A323" colorId="64" zoomScale="100" zoomScaleNormal="100" zoomScalePageLayoutView="100" workbookViewId="0">
      <selection pane="topLeft" activeCell="A336" activeCellId="0" sqref="A336:IV465"/>
    </sheetView>
  </sheetViews>
  <sheetFormatPr defaultColWidth="8.875" defaultRowHeight="16.05" zeroHeight="false" outlineLevelRow="0" outlineLevelCol="0"/>
  <cols>
    <col collapsed="false" customWidth="true" hidden="false" outlineLevel="0" max="1" min="1" style="89" width="65.66"/>
    <col collapsed="false" customWidth="true" hidden="false" outlineLevel="0" max="2" min="2" style="88" width="5.21"/>
    <col collapsed="false" customWidth="true" hidden="false" outlineLevel="0" max="3" min="3" style="88" width="4.66"/>
    <col collapsed="false" customWidth="true" hidden="false" outlineLevel="0" max="4" min="4" style="88" width="5.87"/>
    <col collapsed="false" customWidth="true" hidden="false" outlineLevel="0" max="5" min="5" style="88" width="4.87"/>
    <col collapsed="false" customWidth="true" hidden="false" outlineLevel="0" max="6" min="6" style="88" width="6.66"/>
    <col collapsed="false" customWidth="true" hidden="false" outlineLevel="0" max="7" min="7" style="88" width="19.87"/>
    <col collapsed="false" customWidth="true" hidden="false" outlineLevel="0" max="8" min="8" style="89" width="230.1"/>
    <col collapsed="false" customWidth="false" hidden="false" outlineLevel="0" max="257" min="9" style="89" width="8.87"/>
  </cols>
  <sheetData>
    <row r="1" customFormat="false" ht="28.2" hidden="false" customHeight="true" outlineLevel="0" collapsed="false">
      <c r="A1" s="271" t="s">
        <v>182</v>
      </c>
      <c r="B1" s="271"/>
      <c r="C1" s="271"/>
      <c r="D1" s="271"/>
      <c r="E1" s="271"/>
      <c r="F1" s="271"/>
    </row>
    <row r="2" customFormat="false" ht="16.05" hidden="false" customHeight="true" outlineLevel="0" collapsed="false">
      <c r="A2" s="98" t="s">
        <v>224</v>
      </c>
      <c r="B2" s="99" t="n">
        <v>54</v>
      </c>
      <c r="C2" s="99"/>
      <c r="D2" s="99"/>
      <c r="E2" s="99"/>
      <c r="F2" s="100"/>
    </row>
    <row r="3" customFormat="false" ht="16.05" hidden="false" customHeight="true" outlineLevel="0" collapsed="false">
      <c r="A3" s="101"/>
      <c r="B3" s="91" t="n">
        <v>1</v>
      </c>
      <c r="C3" s="91" t="n">
        <v>2</v>
      </c>
      <c r="D3" s="91" t="n">
        <v>3</v>
      </c>
      <c r="E3" s="91" t="n">
        <v>4</v>
      </c>
      <c r="F3" s="102"/>
    </row>
    <row r="4" customFormat="false" ht="16.05" hidden="false" customHeight="true" outlineLevel="0" collapsed="false">
      <c r="A4" s="103" t="s">
        <v>184</v>
      </c>
      <c r="B4" s="91" t="s">
        <v>226</v>
      </c>
      <c r="C4" s="91" t="s">
        <v>227</v>
      </c>
      <c r="D4" s="91" t="s">
        <v>228</v>
      </c>
      <c r="E4" s="91" t="s">
        <v>229</v>
      </c>
      <c r="F4" s="102" t="s">
        <v>230</v>
      </c>
    </row>
    <row r="5" customFormat="false" ht="16.05" hidden="false" customHeight="true" outlineLevel="0" collapsed="false">
      <c r="A5" s="101" t="s">
        <v>231</v>
      </c>
      <c r="B5" s="91" t="n">
        <v>3</v>
      </c>
      <c r="C5" s="91" t="n">
        <v>3</v>
      </c>
      <c r="D5" s="91" t="n">
        <v>29</v>
      </c>
      <c r="E5" s="91" t="n">
        <v>18</v>
      </c>
      <c r="F5" s="104" t="n">
        <v>3.11111111111111</v>
      </c>
    </row>
    <row r="6" customFormat="false" ht="16.05" hidden="false" customHeight="true" outlineLevel="0" collapsed="false">
      <c r="A6" s="101" t="s">
        <v>232</v>
      </c>
      <c r="B6" s="91" t="n">
        <v>0</v>
      </c>
      <c r="C6" s="91" t="n">
        <v>0</v>
      </c>
      <c r="D6" s="91" t="n">
        <v>24</v>
      </c>
      <c r="E6" s="91" t="n">
        <v>29</v>
      </c>
      <c r="F6" s="104" t="n">
        <v>3.48148148148148</v>
      </c>
    </row>
    <row r="7" customFormat="false" ht="16.05" hidden="false" customHeight="true" outlineLevel="0" collapsed="false">
      <c r="A7" s="101" t="s">
        <v>233</v>
      </c>
      <c r="B7" s="91" t="n">
        <v>2</v>
      </c>
      <c r="C7" s="91" t="n">
        <v>5</v>
      </c>
      <c r="D7" s="91" t="n">
        <v>17</v>
      </c>
      <c r="E7" s="91" t="n">
        <v>29</v>
      </c>
      <c r="F7" s="104" t="n">
        <v>3.31481481481482</v>
      </c>
    </row>
    <row r="8" customFormat="false" ht="16.05" hidden="false" customHeight="true" outlineLevel="0" collapsed="false">
      <c r="A8" s="101" t="s">
        <v>234</v>
      </c>
      <c r="B8" s="91" t="n">
        <v>1</v>
      </c>
      <c r="C8" s="91" t="n">
        <v>3</v>
      </c>
      <c r="D8" s="91" t="n">
        <v>20</v>
      </c>
      <c r="E8" s="91" t="n">
        <v>29</v>
      </c>
      <c r="F8" s="104" t="n">
        <v>3.38888888888889</v>
      </c>
    </row>
    <row r="9" customFormat="false" ht="16.05" hidden="false" customHeight="true" outlineLevel="0" collapsed="false">
      <c r="A9" s="101" t="s">
        <v>235</v>
      </c>
      <c r="B9" s="91" t="n">
        <v>1</v>
      </c>
      <c r="C9" s="91" t="n">
        <v>4</v>
      </c>
      <c r="D9" s="91" t="n">
        <v>24</v>
      </c>
      <c r="E9" s="91" t="n">
        <v>24</v>
      </c>
      <c r="F9" s="104" t="n">
        <v>3.27777777777778</v>
      </c>
    </row>
    <row r="10" customFormat="false" ht="16.05" hidden="false" customHeight="true" outlineLevel="0" collapsed="false">
      <c r="A10" s="101" t="s">
        <v>236</v>
      </c>
      <c r="B10" s="91" t="n">
        <v>5</v>
      </c>
      <c r="C10" s="91" t="n">
        <v>6</v>
      </c>
      <c r="D10" s="91" t="n">
        <v>25</v>
      </c>
      <c r="E10" s="91" t="n">
        <v>17</v>
      </c>
      <c r="F10" s="104" t="n">
        <v>2.96296296296296</v>
      </c>
    </row>
    <row r="11" customFormat="false" ht="16.05" hidden="false" customHeight="true" outlineLevel="0" collapsed="false">
      <c r="A11" s="101" t="s">
        <v>237</v>
      </c>
      <c r="B11" s="91" t="n">
        <v>2</v>
      </c>
      <c r="C11" s="91" t="n">
        <v>4</v>
      </c>
      <c r="D11" s="91" t="n">
        <v>27</v>
      </c>
      <c r="E11" s="91" t="n">
        <v>20</v>
      </c>
      <c r="F11" s="104" t="n">
        <v>3.16666666666667</v>
      </c>
    </row>
    <row r="12" customFormat="false" ht="16.05" hidden="false" customHeight="true" outlineLevel="0" collapsed="false">
      <c r="A12" s="101" t="s">
        <v>238</v>
      </c>
      <c r="B12" s="91" t="n">
        <v>4</v>
      </c>
      <c r="C12" s="91" t="n">
        <v>2</v>
      </c>
      <c r="D12" s="91" t="n">
        <v>25</v>
      </c>
      <c r="E12" s="91" t="n">
        <v>22</v>
      </c>
      <c r="F12" s="104" t="n">
        <v>3.16666666666667</v>
      </c>
    </row>
    <row r="13" customFormat="false" ht="16.05" hidden="false" customHeight="true" outlineLevel="0" collapsed="false">
      <c r="A13" s="101" t="s">
        <v>239</v>
      </c>
      <c r="B13" s="91" t="n">
        <v>0</v>
      </c>
      <c r="C13" s="91" t="n">
        <v>2</v>
      </c>
      <c r="D13" s="91" t="n">
        <v>23</v>
      </c>
      <c r="E13" s="91" t="n">
        <v>28</v>
      </c>
      <c r="F13" s="104" t="n">
        <v>3.42592592592593</v>
      </c>
    </row>
    <row r="14" customFormat="false" ht="16.05" hidden="false" customHeight="true" outlineLevel="0" collapsed="false">
      <c r="A14" s="101" t="s">
        <v>240</v>
      </c>
      <c r="B14" s="91" t="n">
        <v>0</v>
      </c>
      <c r="C14" s="91" t="n">
        <v>2</v>
      </c>
      <c r="D14" s="91" t="n">
        <v>17</v>
      </c>
      <c r="E14" s="91" t="n">
        <v>34</v>
      </c>
      <c r="F14" s="104" t="n">
        <v>3.53703703703704</v>
      </c>
    </row>
    <row r="15" customFormat="false" ht="16.05" hidden="false" customHeight="true" outlineLevel="0" collapsed="false">
      <c r="A15" s="101"/>
      <c r="B15" s="91"/>
      <c r="C15" s="91"/>
      <c r="D15" s="91"/>
      <c r="E15" s="91"/>
      <c r="F15" s="104" t="n">
        <v>3.28333333333333</v>
      </c>
    </row>
    <row r="16" customFormat="false" ht="16.05" hidden="false" customHeight="true" outlineLevel="0" collapsed="false">
      <c r="A16" s="94" t="s">
        <v>241</v>
      </c>
      <c r="B16" s="94"/>
      <c r="C16" s="94"/>
      <c r="D16" s="94"/>
      <c r="E16" s="94"/>
      <c r="F16" s="94"/>
    </row>
    <row r="17" s="88" customFormat="true" ht="16.05" hidden="false" customHeight="true" outlineLevel="0" collapsed="false">
      <c r="A17" s="127" t="s">
        <v>830</v>
      </c>
      <c r="B17" s="272"/>
      <c r="C17" s="272"/>
      <c r="D17" s="272"/>
      <c r="E17" s="272"/>
      <c r="F17" s="273"/>
      <c r="H17" s="89"/>
    </row>
    <row r="18" s="88" customFormat="true" ht="16.05" hidden="false" customHeight="true" outlineLevel="0" collapsed="false">
      <c r="A18" s="127" t="s">
        <v>831</v>
      </c>
      <c r="B18" s="272"/>
      <c r="C18" s="272"/>
      <c r="D18" s="272"/>
      <c r="E18" s="272"/>
      <c r="F18" s="273"/>
      <c r="H18" s="89"/>
    </row>
    <row r="19" s="88" customFormat="true" ht="16.05" hidden="false" customHeight="true" outlineLevel="0" collapsed="false">
      <c r="A19" s="127" t="s">
        <v>832</v>
      </c>
      <c r="B19" s="272"/>
      <c r="C19" s="272"/>
      <c r="D19" s="272"/>
      <c r="E19" s="272"/>
      <c r="F19" s="273"/>
      <c r="H19" s="89"/>
    </row>
    <row r="20" s="88" customFormat="true" ht="16.05" hidden="false" customHeight="true" outlineLevel="0" collapsed="false">
      <c r="A20" s="127" t="s">
        <v>833</v>
      </c>
      <c r="B20" s="272"/>
      <c r="C20" s="272"/>
      <c r="D20" s="272"/>
      <c r="E20" s="272"/>
      <c r="F20" s="273"/>
      <c r="H20" s="89"/>
    </row>
    <row r="21" s="88" customFormat="true" ht="16.05" hidden="false" customHeight="true" outlineLevel="0" collapsed="false">
      <c r="A21" s="127" t="s">
        <v>834</v>
      </c>
      <c r="B21" s="272"/>
      <c r="C21" s="272"/>
      <c r="D21" s="272"/>
      <c r="E21" s="272"/>
      <c r="F21" s="273"/>
      <c r="H21" s="89"/>
    </row>
    <row r="22" s="88" customFormat="true" ht="16.05" hidden="false" customHeight="true" outlineLevel="0" collapsed="false">
      <c r="A22" s="127" t="s">
        <v>835</v>
      </c>
      <c r="B22" s="272"/>
      <c r="C22" s="272"/>
      <c r="D22" s="272"/>
      <c r="E22" s="272"/>
      <c r="F22" s="273"/>
      <c r="H22" s="89"/>
    </row>
    <row r="23" s="88" customFormat="true" ht="16.05" hidden="false" customHeight="true" outlineLevel="0" collapsed="false">
      <c r="A23" s="155" t="s">
        <v>228</v>
      </c>
      <c r="B23" s="280"/>
      <c r="C23" s="280"/>
      <c r="D23" s="280"/>
      <c r="E23" s="280"/>
      <c r="F23" s="281"/>
      <c r="H23" s="89"/>
    </row>
    <row r="24" s="88" customFormat="true" ht="16.05" hidden="false" customHeight="true" outlineLevel="0" collapsed="false">
      <c r="A24" s="155" t="s">
        <v>836</v>
      </c>
      <c r="B24" s="280"/>
      <c r="C24" s="280"/>
      <c r="D24" s="280"/>
      <c r="E24" s="280"/>
      <c r="F24" s="281"/>
      <c r="H24" s="89"/>
    </row>
    <row r="25" s="88" customFormat="true" ht="16.05" hidden="false" customHeight="true" outlineLevel="0" collapsed="false">
      <c r="A25" s="155" t="s">
        <v>837</v>
      </c>
      <c r="B25" s="280"/>
      <c r="C25" s="280"/>
      <c r="D25" s="280"/>
      <c r="E25" s="280"/>
      <c r="F25" s="281"/>
      <c r="H25" s="89"/>
    </row>
    <row r="26" s="88" customFormat="true" ht="16.05" hidden="false" customHeight="true" outlineLevel="0" collapsed="false">
      <c r="A26" s="155" t="s">
        <v>838</v>
      </c>
      <c r="B26" s="280"/>
      <c r="C26" s="280"/>
      <c r="D26" s="280"/>
      <c r="E26" s="280"/>
      <c r="F26" s="281"/>
      <c r="H26" s="89"/>
    </row>
    <row r="27" s="88" customFormat="true" ht="16.05" hidden="false" customHeight="true" outlineLevel="0" collapsed="false">
      <c r="A27" s="155" t="s">
        <v>839</v>
      </c>
      <c r="B27" s="280"/>
      <c r="C27" s="280"/>
      <c r="D27" s="280"/>
      <c r="E27" s="280"/>
      <c r="F27" s="281"/>
      <c r="H27" s="89"/>
    </row>
    <row r="28" s="88" customFormat="true" ht="16.05" hidden="false" customHeight="true" outlineLevel="0" collapsed="false">
      <c r="A28" s="155" t="s">
        <v>840</v>
      </c>
      <c r="B28" s="280"/>
      <c r="C28" s="280"/>
      <c r="D28" s="280"/>
      <c r="E28" s="280"/>
      <c r="F28" s="281"/>
      <c r="H28" s="89"/>
    </row>
    <row r="29" s="88" customFormat="true" ht="16.05" hidden="false" customHeight="true" outlineLevel="0" collapsed="false">
      <c r="A29" s="155" t="s">
        <v>841</v>
      </c>
      <c r="B29" s="280"/>
      <c r="C29" s="280"/>
      <c r="D29" s="280"/>
      <c r="E29" s="280"/>
      <c r="F29" s="281"/>
      <c r="H29" s="89"/>
    </row>
    <row r="30" customFormat="false" ht="16.05" hidden="false" customHeight="true" outlineLevel="0" collapsed="false">
      <c r="A30" s="155" t="s">
        <v>842</v>
      </c>
      <c r="B30" s="156"/>
      <c r="C30" s="156"/>
      <c r="D30" s="156"/>
      <c r="E30" s="156"/>
      <c r="F30" s="157"/>
    </row>
    <row r="31" customFormat="false" ht="16.05" hidden="false" customHeight="true" outlineLevel="0" collapsed="false">
      <c r="A31" s="158" t="s">
        <v>843</v>
      </c>
      <c r="B31" s="159"/>
      <c r="C31" s="159"/>
      <c r="D31" s="159"/>
      <c r="E31" s="159"/>
      <c r="F31" s="160"/>
    </row>
    <row r="32" customFormat="false" ht="16.05" hidden="false" customHeight="true" outlineLevel="0" collapsed="false">
      <c r="A32" s="98" t="s">
        <v>224</v>
      </c>
      <c r="B32" s="99" t="n">
        <v>18</v>
      </c>
      <c r="C32" s="99"/>
      <c r="D32" s="99"/>
      <c r="E32" s="99"/>
      <c r="F32" s="100"/>
    </row>
    <row r="33" customFormat="false" ht="16.05" hidden="false" customHeight="true" outlineLevel="0" collapsed="false">
      <c r="A33" s="101"/>
      <c r="B33" s="91" t="n">
        <v>1</v>
      </c>
      <c r="C33" s="91" t="n">
        <v>2</v>
      </c>
      <c r="D33" s="91" t="n">
        <v>3</v>
      </c>
      <c r="E33" s="91" t="n">
        <v>4</v>
      </c>
      <c r="F33" s="102"/>
    </row>
    <row r="34" customFormat="false" ht="16.05" hidden="false" customHeight="true" outlineLevel="0" collapsed="false">
      <c r="A34" s="103" t="s">
        <v>185</v>
      </c>
      <c r="B34" s="91" t="s">
        <v>226</v>
      </c>
      <c r="C34" s="91" t="s">
        <v>227</v>
      </c>
      <c r="D34" s="91" t="s">
        <v>228</v>
      </c>
      <c r="E34" s="91" t="s">
        <v>229</v>
      </c>
      <c r="F34" s="102" t="s">
        <v>230</v>
      </c>
    </row>
    <row r="35" customFormat="false" ht="16.05" hidden="false" customHeight="true" outlineLevel="0" collapsed="false">
      <c r="A35" s="101" t="s">
        <v>231</v>
      </c>
      <c r="B35" s="91" t="n">
        <v>5</v>
      </c>
      <c r="C35" s="91" t="n">
        <v>3</v>
      </c>
      <c r="D35" s="91" t="n">
        <v>8</v>
      </c>
      <c r="E35" s="91" t="n">
        <v>2</v>
      </c>
      <c r="F35" s="104" t="n">
        <v>2.38888888888889</v>
      </c>
    </row>
    <row r="36" customFormat="false" ht="16.05" hidden="false" customHeight="true" outlineLevel="0" collapsed="false">
      <c r="A36" s="101" t="s">
        <v>232</v>
      </c>
      <c r="B36" s="91" t="n">
        <v>1</v>
      </c>
      <c r="C36" s="91" t="n">
        <v>5</v>
      </c>
      <c r="D36" s="91" t="n">
        <v>7</v>
      </c>
      <c r="E36" s="91" t="n">
        <v>5</v>
      </c>
      <c r="F36" s="104" t="n">
        <v>2.88888888888889</v>
      </c>
    </row>
    <row r="37" customFormat="false" ht="16.05" hidden="false" customHeight="true" outlineLevel="0" collapsed="false">
      <c r="A37" s="101" t="s">
        <v>233</v>
      </c>
      <c r="B37" s="91" t="n">
        <v>2</v>
      </c>
      <c r="C37" s="91" t="n">
        <v>5</v>
      </c>
      <c r="D37" s="91" t="n">
        <v>8</v>
      </c>
      <c r="E37" s="91" t="n">
        <v>3</v>
      </c>
      <c r="F37" s="104" t="n">
        <v>2.66666666666667</v>
      </c>
    </row>
    <row r="38" customFormat="false" ht="16.05" hidden="false" customHeight="true" outlineLevel="0" collapsed="false">
      <c r="A38" s="101" t="s">
        <v>234</v>
      </c>
      <c r="B38" s="91" t="n">
        <v>3</v>
      </c>
      <c r="C38" s="91" t="n">
        <v>5</v>
      </c>
      <c r="D38" s="91" t="n">
        <v>5</v>
      </c>
      <c r="E38" s="91" t="n">
        <v>5</v>
      </c>
      <c r="F38" s="104" t="n">
        <v>2.66666666666667</v>
      </c>
    </row>
    <row r="39" customFormat="false" ht="16.05" hidden="false" customHeight="true" outlineLevel="0" collapsed="false">
      <c r="A39" s="101" t="s">
        <v>235</v>
      </c>
      <c r="B39" s="91" t="n">
        <v>6</v>
      </c>
      <c r="C39" s="91" t="n">
        <v>4</v>
      </c>
      <c r="D39" s="91" t="n">
        <v>7</v>
      </c>
      <c r="E39" s="91" t="n">
        <v>1</v>
      </c>
      <c r="F39" s="104" t="n">
        <v>2.16666666666667</v>
      </c>
    </row>
    <row r="40" customFormat="false" ht="16.05" hidden="false" customHeight="true" outlineLevel="0" collapsed="false">
      <c r="A40" s="101" t="s">
        <v>236</v>
      </c>
      <c r="B40" s="91" t="n">
        <v>3</v>
      </c>
      <c r="C40" s="91" t="n">
        <v>9</v>
      </c>
      <c r="D40" s="91" t="n">
        <v>5</v>
      </c>
      <c r="E40" s="91" t="n">
        <v>1</v>
      </c>
      <c r="F40" s="104" t="n">
        <v>2.22222222222222</v>
      </c>
    </row>
    <row r="41" customFormat="false" ht="16.05" hidden="false" customHeight="true" outlineLevel="0" collapsed="false">
      <c r="A41" s="101" t="s">
        <v>237</v>
      </c>
      <c r="B41" s="91" t="n">
        <v>5</v>
      </c>
      <c r="C41" s="91" t="n">
        <v>4</v>
      </c>
      <c r="D41" s="91" t="n">
        <v>9</v>
      </c>
      <c r="E41" s="91" t="n">
        <v>0</v>
      </c>
      <c r="F41" s="104" t="n">
        <v>2.22222222222222</v>
      </c>
    </row>
    <row r="42" customFormat="false" ht="16.05" hidden="false" customHeight="true" outlineLevel="0" collapsed="false">
      <c r="A42" s="101" t="s">
        <v>238</v>
      </c>
      <c r="B42" s="91" t="n">
        <v>4</v>
      </c>
      <c r="C42" s="91" t="n">
        <v>5</v>
      </c>
      <c r="D42" s="91" t="n">
        <v>9</v>
      </c>
      <c r="E42" s="91" t="n">
        <v>0</v>
      </c>
      <c r="F42" s="104" t="n">
        <v>2.27777777777778</v>
      </c>
    </row>
    <row r="43" customFormat="false" ht="16.05" hidden="false" customHeight="true" outlineLevel="0" collapsed="false">
      <c r="A43" s="101" t="s">
        <v>239</v>
      </c>
      <c r="B43" s="91" t="n">
        <v>2</v>
      </c>
      <c r="C43" s="91" t="n">
        <v>7</v>
      </c>
      <c r="D43" s="91" t="n">
        <v>8</v>
      </c>
      <c r="E43" s="91" t="n">
        <v>1</v>
      </c>
      <c r="F43" s="104" t="n">
        <v>2.44444444444444</v>
      </c>
    </row>
    <row r="44" customFormat="false" ht="16.05" hidden="false" customHeight="true" outlineLevel="0" collapsed="false">
      <c r="A44" s="101" t="s">
        <v>240</v>
      </c>
      <c r="B44" s="91" t="n">
        <v>2</v>
      </c>
      <c r="C44" s="91" t="n">
        <v>2</v>
      </c>
      <c r="D44" s="91" t="n">
        <v>10</v>
      </c>
      <c r="E44" s="91" t="n">
        <v>4</v>
      </c>
      <c r="F44" s="104" t="n">
        <v>2.88888888888889</v>
      </c>
    </row>
    <row r="45" customFormat="false" ht="16.05" hidden="false" customHeight="true" outlineLevel="0" collapsed="false">
      <c r="A45" s="101"/>
      <c r="B45" s="91"/>
      <c r="C45" s="91"/>
      <c r="D45" s="91"/>
      <c r="E45" s="91"/>
      <c r="F45" s="104" t="n">
        <v>2.48333333333333</v>
      </c>
    </row>
    <row r="46" customFormat="false" ht="16.05" hidden="false" customHeight="true" outlineLevel="0" collapsed="false">
      <c r="A46" s="94" t="s">
        <v>241</v>
      </c>
      <c r="B46" s="94"/>
      <c r="C46" s="94"/>
      <c r="D46" s="94"/>
      <c r="E46" s="94"/>
      <c r="F46" s="94"/>
    </row>
    <row r="47" customFormat="false" ht="16.05" hidden="false" customHeight="true" outlineLevel="0" collapsed="false">
      <c r="A47" s="127" t="s">
        <v>844</v>
      </c>
      <c r="B47" s="111"/>
      <c r="C47" s="111"/>
      <c r="D47" s="111"/>
      <c r="E47" s="111"/>
      <c r="F47" s="112"/>
    </row>
    <row r="48" customFormat="false" ht="16.05" hidden="false" customHeight="true" outlineLevel="0" collapsed="false">
      <c r="A48" s="127" t="s">
        <v>845</v>
      </c>
      <c r="B48" s="111"/>
      <c r="C48" s="111"/>
      <c r="D48" s="111"/>
      <c r="E48" s="111"/>
      <c r="F48" s="112"/>
    </row>
    <row r="49" customFormat="false" ht="16.05" hidden="false" customHeight="true" outlineLevel="0" collapsed="false">
      <c r="A49" s="127" t="s">
        <v>846</v>
      </c>
      <c r="B49" s="111"/>
      <c r="C49" s="111"/>
      <c r="D49" s="111"/>
      <c r="E49" s="111"/>
      <c r="F49" s="112"/>
    </row>
    <row r="50" customFormat="false" ht="16.05" hidden="false" customHeight="true" outlineLevel="0" collapsed="false">
      <c r="A50" s="127" t="s">
        <v>847</v>
      </c>
      <c r="B50" s="111"/>
      <c r="C50" s="111"/>
      <c r="D50" s="111"/>
      <c r="E50" s="111"/>
      <c r="F50" s="112"/>
    </row>
    <row r="51" customFormat="false" ht="16.05" hidden="false" customHeight="true" outlineLevel="0" collapsed="false">
      <c r="A51" s="127" t="s">
        <v>848</v>
      </c>
      <c r="B51" s="111"/>
      <c r="C51" s="111"/>
      <c r="D51" s="111"/>
      <c r="E51" s="111"/>
      <c r="F51" s="112"/>
    </row>
    <row r="52" customFormat="false" ht="16.05" hidden="false" customHeight="true" outlineLevel="0" collapsed="false">
      <c r="A52" s="144" t="s">
        <v>849</v>
      </c>
      <c r="B52" s="144"/>
      <c r="C52" s="144"/>
      <c r="D52" s="144"/>
      <c r="E52" s="144"/>
      <c r="F52" s="144"/>
    </row>
    <row r="53" customFormat="false" ht="16.05" hidden="false" customHeight="true" outlineLevel="0" collapsed="false">
      <c r="A53" s="144"/>
      <c r="B53" s="144"/>
      <c r="C53" s="144"/>
      <c r="D53" s="144"/>
      <c r="E53" s="144"/>
      <c r="F53" s="144"/>
    </row>
    <row r="54" customFormat="false" ht="16.05" hidden="false" customHeight="true" outlineLevel="0" collapsed="false">
      <c r="A54" s="127" t="s">
        <v>850</v>
      </c>
      <c r="B54" s="111"/>
      <c r="C54" s="111"/>
      <c r="D54" s="111"/>
      <c r="E54" s="111"/>
      <c r="F54" s="112"/>
    </row>
    <row r="55" customFormat="false" ht="16.05" hidden="false" customHeight="true" outlineLevel="0" collapsed="false">
      <c r="A55" s="150" t="s">
        <v>851</v>
      </c>
      <c r="B55" s="115"/>
      <c r="C55" s="115"/>
      <c r="D55" s="115"/>
      <c r="E55" s="115"/>
      <c r="F55" s="116"/>
    </row>
    <row r="56" customFormat="false" ht="16.05" hidden="false" customHeight="true" outlineLevel="0" collapsed="false">
      <c r="A56" s="98" t="s">
        <v>224</v>
      </c>
      <c r="B56" s="99" t="n">
        <v>58</v>
      </c>
      <c r="C56" s="99"/>
      <c r="D56" s="99"/>
      <c r="E56" s="99"/>
      <c r="F56" s="100"/>
    </row>
    <row r="57" customFormat="false" ht="16.05" hidden="false" customHeight="true" outlineLevel="0" collapsed="false">
      <c r="A57" s="101"/>
      <c r="B57" s="91" t="n">
        <v>1</v>
      </c>
      <c r="C57" s="91" t="n">
        <v>2</v>
      </c>
      <c r="D57" s="91" t="n">
        <v>3</v>
      </c>
      <c r="E57" s="91" t="n">
        <v>4</v>
      </c>
      <c r="F57" s="102"/>
    </row>
    <row r="58" customFormat="false" ht="16.05" hidden="false" customHeight="true" outlineLevel="0" collapsed="false">
      <c r="A58" s="103" t="s">
        <v>186</v>
      </c>
      <c r="B58" s="91" t="s">
        <v>226</v>
      </c>
      <c r="C58" s="91" t="s">
        <v>227</v>
      </c>
      <c r="D58" s="91" t="s">
        <v>228</v>
      </c>
      <c r="E58" s="91" t="s">
        <v>229</v>
      </c>
      <c r="F58" s="102" t="s">
        <v>230</v>
      </c>
    </row>
    <row r="59" customFormat="false" ht="16.05" hidden="false" customHeight="true" outlineLevel="0" collapsed="false">
      <c r="A59" s="101" t="s">
        <v>231</v>
      </c>
      <c r="B59" s="91" t="n">
        <v>4</v>
      </c>
      <c r="C59" s="91" t="n">
        <v>0</v>
      </c>
      <c r="D59" s="91" t="n">
        <v>18</v>
      </c>
      <c r="E59" s="91" t="n">
        <v>36</v>
      </c>
      <c r="F59" s="104" t="n">
        <v>3.48275862068966</v>
      </c>
    </row>
    <row r="60" customFormat="false" ht="16.05" hidden="false" customHeight="true" outlineLevel="0" collapsed="false">
      <c r="A60" s="101" t="s">
        <v>232</v>
      </c>
      <c r="B60" s="91" t="n">
        <v>3</v>
      </c>
      <c r="C60" s="91" t="n">
        <v>4</v>
      </c>
      <c r="D60" s="91" t="n">
        <v>25</v>
      </c>
      <c r="E60" s="91" t="n">
        <v>26</v>
      </c>
      <c r="F60" s="104" t="n">
        <v>3.27586206896552</v>
      </c>
    </row>
    <row r="61" customFormat="false" ht="16.05" hidden="false" customHeight="true" outlineLevel="0" collapsed="false">
      <c r="A61" s="101" t="s">
        <v>233</v>
      </c>
      <c r="B61" s="91" t="n">
        <v>1</v>
      </c>
      <c r="C61" s="91" t="n">
        <v>4</v>
      </c>
      <c r="D61" s="91" t="n">
        <v>19</v>
      </c>
      <c r="E61" s="91" t="n">
        <v>34</v>
      </c>
      <c r="F61" s="104" t="n">
        <v>3.48275862068966</v>
      </c>
    </row>
    <row r="62" customFormat="false" ht="16.05" hidden="false" customHeight="true" outlineLevel="0" collapsed="false">
      <c r="A62" s="101" t="s">
        <v>234</v>
      </c>
      <c r="B62" s="91" t="n">
        <v>2</v>
      </c>
      <c r="C62" s="91" t="n">
        <v>4</v>
      </c>
      <c r="D62" s="91" t="n">
        <v>19</v>
      </c>
      <c r="E62" s="91" t="n">
        <v>33</v>
      </c>
      <c r="F62" s="104" t="n">
        <v>3.43103448275862</v>
      </c>
    </row>
    <row r="63" customFormat="false" ht="16.05" hidden="false" customHeight="true" outlineLevel="0" collapsed="false">
      <c r="A63" s="101" t="s">
        <v>235</v>
      </c>
      <c r="B63" s="91" t="n">
        <v>2</v>
      </c>
      <c r="C63" s="91" t="n">
        <v>13</v>
      </c>
      <c r="D63" s="91" t="n">
        <v>19</v>
      </c>
      <c r="E63" s="91" t="n">
        <v>24</v>
      </c>
      <c r="F63" s="104" t="n">
        <v>3.12068965517241</v>
      </c>
    </row>
    <row r="64" customFormat="false" ht="16.05" hidden="false" customHeight="true" outlineLevel="0" collapsed="false">
      <c r="A64" s="101" t="s">
        <v>236</v>
      </c>
      <c r="B64" s="91" t="n">
        <v>2</v>
      </c>
      <c r="C64" s="91" t="n">
        <v>3</v>
      </c>
      <c r="D64" s="91" t="n">
        <v>17</v>
      </c>
      <c r="E64" s="91" t="n">
        <v>36</v>
      </c>
      <c r="F64" s="104" t="n">
        <v>3.5</v>
      </c>
    </row>
    <row r="65" customFormat="false" ht="16.05" hidden="false" customHeight="true" outlineLevel="0" collapsed="false">
      <c r="A65" s="101" t="s">
        <v>237</v>
      </c>
      <c r="B65" s="91" t="n">
        <v>3</v>
      </c>
      <c r="C65" s="91" t="n">
        <v>7</v>
      </c>
      <c r="D65" s="91" t="n">
        <v>25</v>
      </c>
      <c r="E65" s="91" t="n">
        <v>23</v>
      </c>
      <c r="F65" s="104" t="n">
        <v>3.17241379310345</v>
      </c>
    </row>
    <row r="66" customFormat="false" ht="16.05" hidden="false" customHeight="true" outlineLevel="0" collapsed="false">
      <c r="A66" s="101" t="s">
        <v>238</v>
      </c>
      <c r="B66" s="91" t="n">
        <v>1</v>
      </c>
      <c r="C66" s="91" t="n">
        <v>7</v>
      </c>
      <c r="D66" s="91" t="n">
        <v>23</v>
      </c>
      <c r="E66" s="91" t="n">
        <v>27</v>
      </c>
      <c r="F66" s="104" t="n">
        <v>3.31034482758621</v>
      </c>
      <c r="G66" s="89"/>
    </row>
    <row r="67" customFormat="false" ht="16.05" hidden="false" customHeight="true" outlineLevel="0" collapsed="false">
      <c r="A67" s="101" t="s">
        <v>239</v>
      </c>
      <c r="B67" s="91" t="n">
        <v>1</v>
      </c>
      <c r="C67" s="91" t="n">
        <v>7</v>
      </c>
      <c r="D67" s="91" t="n">
        <v>24</v>
      </c>
      <c r="E67" s="91" t="n">
        <v>26</v>
      </c>
      <c r="F67" s="104" t="n">
        <v>3.29310344827586</v>
      </c>
      <c r="G67" s="89"/>
    </row>
    <row r="68" customFormat="false" ht="16.05" hidden="false" customHeight="true" outlineLevel="0" collapsed="false">
      <c r="A68" s="101" t="s">
        <v>240</v>
      </c>
      <c r="B68" s="91" t="n">
        <v>1</v>
      </c>
      <c r="C68" s="91" t="n">
        <v>4</v>
      </c>
      <c r="D68" s="91" t="n">
        <v>20</v>
      </c>
      <c r="E68" s="91" t="n">
        <v>33</v>
      </c>
      <c r="F68" s="104" t="n">
        <v>3.46551724137931</v>
      </c>
      <c r="G68" s="89"/>
    </row>
    <row r="69" customFormat="false" ht="16.05" hidden="false" customHeight="true" outlineLevel="0" collapsed="false">
      <c r="A69" s="101"/>
      <c r="B69" s="91"/>
      <c r="C69" s="91"/>
      <c r="D69" s="91"/>
      <c r="E69" s="91"/>
      <c r="F69" s="104" t="n">
        <v>3.35344827586207</v>
      </c>
      <c r="G69" s="89"/>
    </row>
    <row r="70" customFormat="false" ht="16.05" hidden="false" customHeight="true" outlineLevel="0" collapsed="false">
      <c r="A70" s="94" t="s">
        <v>241</v>
      </c>
      <c r="B70" s="94"/>
      <c r="C70" s="94"/>
      <c r="D70" s="94"/>
      <c r="E70" s="94"/>
      <c r="F70" s="94"/>
      <c r="G70" s="89"/>
    </row>
    <row r="71" customFormat="false" ht="16.05" hidden="false" customHeight="true" outlineLevel="0" collapsed="false">
      <c r="A71" s="282" t="s">
        <v>852</v>
      </c>
      <c r="B71" s="156"/>
      <c r="C71" s="156"/>
      <c r="D71" s="156"/>
      <c r="E71" s="156"/>
      <c r="F71" s="157"/>
      <c r="G71" s="89"/>
    </row>
    <row r="72" customFormat="false" ht="16.05" hidden="false" customHeight="true" outlineLevel="0" collapsed="false">
      <c r="A72" s="282" t="s">
        <v>853</v>
      </c>
      <c r="B72" s="156"/>
      <c r="C72" s="156"/>
      <c r="D72" s="156"/>
      <c r="E72" s="156"/>
      <c r="F72" s="157"/>
      <c r="G72" s="89"/>
    </row>
    <row r="73" customFormat="false" ht="16.05" hidden="false" customHeight="true" outlineLevel="0" collapsed="false">
      <c r="A73" s="282" t="s">
        <v>841</v>
      </c>
      <c r="B73" s="156"/>
      <c r="C73" s="156"/>
      <c r="D73" s="156"/>
      <c r="E73" s="156"/>
      <c r="F73" s="157"/>
      <c r="G73" s="89"/>
    </row>
    <row r="74" customFormat="false" ht="16.05" hidden="false" customHeight="true" outlineLevel="0" collapsed="false">
      <c r="A74" s="282" t="s">
        <v>854</v>
      </c>
      <c r="B74" s="156"/>
      <c r="C74" s="156"/>
      <c r="D74" s="156"/>
      <c r="E74" s="156"/>
      <c r="F74" s="157"/>
      <c r="G74" s="89"/>
    </row>
    <row r="75" customFormat="false" ht="16.05" hidden="false" customHeight="true" outlineLevel="0" collapsed="false">
      <c r="A75" s="282" t="s">
        <v>855</v>
      </c>
      <c r="B75" s="156"/>
      <c r="C75" s="156"/>
      <c r="D75" s="156"/>
      <c r="E75" s="156"/>
      <c r="F75" s="157"/>
      <c r="G75" s="89"/>
    </row>
    <row r="76" customFormat="false" ht="16.05" hidden="false" customHeight="true" outlineLevel="0" collapsed="false">
      <c r="A76" s="282" t="s">
        <v>856</v>
      </c>
      <c r="B76" s="156"/>
      <c r="C76" s="156"/>
      <c r="D76" s="156"/>
      <c r="E76" s="156"/>
      <c r="F76" s="157"/>
      <c r="G76" s="89"/>
    </row>
    <row r="77" customFormat="false" ht="16.05" hidden="false" customHeight="true" outlineLevel="0" collapsed="false">
      <c r="A77" s="283" t="s">
        <v>857</v>
      </c>
      <c r="B77" s="156"/>
      <c r="C77" s="156"/>
      <c r="D77" s="156"/>
      <c r="E77" s="156"/>
      <c r="F77" s="157"/>
      <c r="G77" s="89"/>
    </row>
    <row r="78" customFormat="false" ht="16.05" hidden="false" customHeight="true" outlineLevel="0" collapsed="false">
      <c r="A78" s="282" t="s">
        <v>858</v>
      </c>
      <c r="B78" s="156"/>
      <c r="C78" s="156"/>
      <c r="D78" s="156"/>
      <c r="E78" s="156"/>
      <c r="F78" s="157"/>
      <c r="G78" s="89"/>
    </row>
    <row r="79" customFormat="false" ht="16.05" hidden="false" customHeight="true" outlineLevel="0" collapsed="false">
      <c r="A79" s="282" t="s">
        <v>859</v>
      </c>
      <c r="B79" s="156"/>
      <c r="C79" s="156"/>
      <c r="D79" s="156"/>
      <c r="E79" s="156"/>
      <c r="F79" s="157"/>
      <c r="G79" s="89"/>
    </row>
    <row r="80" customFormat="false" ht="16.05" hidden="false" customHeight="true" outlineLevel="0" collapsed="false">
      <c r="A80" s="282" t="s">
        <v>860</v>
      </c>
      <c r="B80" s="156"/>
      <c r="C80" s="156"/>
      <c r="D80" s="156"/>
      <c r="E80" s="156"/>
      <c r="F80" s="157"/>
      <c r="G80" s="89"/>
    </row>
    <row r="81" customFormat="false" ht="16.05" hidden="false" customHeight="true" outlineLevel="0" collapsed="false">
      <c r="A81" s="284" t="s">
        <v>861</v>
      </c>
      <c r="B81" s="284"/>
      <c r="C81" s="284"/>
      <c r="D81" s="284"/>
      <c r="E81" s="284"/>
      <c r="F81" s="284"/>
      <c r="G81" s="89"/>
    </row>
    <row r="82" customFormat="false" ht="16.05" hidden="false" customHeight="true" outlineLevel="0" collapsed="false">
      <c r="A82" s="284"/>
      <c r="B82" s="284"/>
      <c r="C82" s="284"/>
      <c r="D82" s="284"/>
      <c r="E82" s="284"/>
      <c r="F82" s="284"/>
      <c r="G82" s="89"/>
    </row>
    <row r="83" customFormat="false" ht="16.05" hidden="false" customHeight="true" outlineLevel="0" collapsed="false">
      <c r="A83" s="98" t="s">
        <v>224</v>
      </c>
      <c r="B83" s="99" t="n">
        <v>47</v>
      </c>
      <c r="C83" s="99"/>
      <c r="D83" s="99"/>
      <c r="E83" s="99"/>
      <c r="F83" s="100"/>
    </row>
    <row r="84" customFormat="false" ht="16.05" hidden="false" customHeight="true" outlineLevel="0" collapsed="false">
      <c r="A84" s="101"/>
      <c r="B84" s="91" t="n">
        <v>1</v>
      </c>
      <c r="C84" s="91" t="n">
        <v>2</v>
      </c>
      <c r="D84" s="91" t="n">
        <v>3</v>
      </c>
      <c r="E84" s="91" t="n">
        <v>4</v>
      </c>
      <c r="F84" s="102"/>
    </row>
    <row r="85" customFormat="false" ht="16.05" hidden="false" customHeight="true" outlineLevel="0" collapsed="false">
      <c r="A85" s="103" t="s">
        <v>188</v>
      </c>
      <c r="B85" s="91" t="s">
        <v>226</v>
      </c>
      <c r="C85" s="91" t="s">
        <v>227</v>
      </c>
      <c r="D85" s="91" t="s">
        <v>228</v>
      </c>
      <c r="E85" s="91" t="s">
        <v>229</v>
      </c>
      <c r="F85" s="102" t="s">
        <v>230</v>
      </c>
    </row>
    <row r="86" customFormat="false" ht="16.05" hidden="false" customHeight="true" outlineLevel="0" collapsed="false">
      <c r="A86" s="101" t="s">
        <v>231</v>
      </c>
      <c r="B86" s="91" t="n">
        <v>4</v>
      </c>
      <c r="C86" s="91" t="n">
        <v>4</v>
      </c>
      <c r="D86" s="91" t="n">
        <v>26</v>
      </c>
      <c r="E86" s="91" t="n">
        <v>13</v>
      </c>
      <c r="F86" s="104" t="n">
        <v>3.02127659574468</v>
      </c>
    </row>
    <row r="87" customFormat="false" ht="16.05" hidden="false" customHeight="true" outlineLevel="0" collapsed="false">
      <c r="A87" s="101" t="s">
        <v>232</v>
      </c>
      <c r="B87" s="91" t="n">
        <v>4</v>
      </c>
      <c r="C87" s="91" t="n">
        <v>10</v>
      </c>
      <c r="D87" s="91" t="n">
        <v>28</v>
      </c>
      <c r="E87" s="91" t="n">
        <v>5</v>
      </c>
      <c r="F87" s="104" t="n">
        <v>2.72340425531915</v>
      </c>
    </row>
    <row r="88" customFormat="false" ht="16.05" hidden="false" customHeight="true" outlineLevel="0" collapsed="false">
      <c r="A88" s="101" t="s">
        <v>233</v>
      </c>
      <c r="B88" s="91" t="n">
        <v>3</v>
      </c>
      <c r="C88" s="91" t="n">
        <v>4</v>
      </c>
      <c r="D88" s="91" t="n">
        <v>22</v>
      </c>
      <c r="E88" s="91" t="n">
        <v>18</v>
      </c>
      <c r="F88" s="104" t="n">
        <v>3.17021276595745</v>
      </c>
    </row>
    <row r="89" customFormat="false" ht="16.05" hidden="false" customHeight="true" outlineLevel="0" collapsed="false">
      <c r="A89" s="101" t="s">
        <v>234</v>
      </c>
      <c r="B89" s="91" t="n">
        <v>4</v>
      </c>
      <c r="C89" s="91" t="n">
        <v>8</v>
      </c>
      <c r="D89" s="91" t="n">
        <v>19</v>
      </c>
      <c r="E89" s="91" t="n">
        <v>16</v>
      </c>
      <c r="F89" s="104" t="n">
        <v>3</v>
      </c>
    </row>
    <row r="90" customFormat="false" ht="16.05" hidden="false" customHeight="true" outlineLevel="0" collapsed="false">
      <c r="A90" s="101" t="s">
        <v>235</v>
      </c>
      <c r="B90" s="91" t="n">
        <v>1</v>
      </c>
      <c r="C90" s="91" t="n">
        <v>10</v>
      </c>
      <c r="D90" s="91" t="n">
        <v>27</v>
      </c>
      <c r="E90" s="91" t="n">
        <v>9</v>
      </c>
      <c r="F90" s="104" t="n">
        <v>2.93617021276596</v>
      </c>
    </row>
    <row r="91" customFormat="false" ht="16.05" hidden="false" customHeight="true" outlineLevel="0" collapsed="false">
      <c r="A91" s="101" t="s">
        <v>236</v>
      </c>
      <c r="B91" s="91" t="n">
        <v>2</v>
      </c>
      <c r="C91" s="91" t="n">
        <v>7</v>
      </c>
      <c r="D91" s="91" t="n">
        <v>28</v>
      </c>
      <c r="E91" s="91" t="n">
        <v>10</v>
      </c>
      <c r="F91" s="104" t="n">
        <v>2.97872340425532</v>
      </c>
    </row>
    <row r="92" customFormat="false" ht="16.05" hidden="false" customHeight="true" outlineLevel="0" collapsed="false">
      <c r="A92" s="101" t="s">
        <v>237</v>
      </c>
      <c r="B92" s="91" t="n">
        <v>3</v>
      </c>
      <c r="C92" s="91" t="n">
        <v>8</v>
      </c>
      <c r="D92" s="91" t="n">
        <v>26</v>
      </c>
      <c r="E92" s="91" t="n">
        <v>10</v>
      </c>
      <c r="F92" s="104" t="n">
        <v>2.91489361702128</v>
      </c>
    </row>
    <row r="93" customFormat="false" ht="16.05" hidden="false" customHeight="true" outlineLevel="0" collapsed="false">
      <c r="A93" s="101" t="s">
        <v>238</v>
      </c>
      <c r="B93" s="91" t="n">
        <v>2</v>
      </c>
      <c r="C93" s="91" t="n">
        <v>6</v>
      </c>
      <c r="D93" s="91" t="n">
        <v>29</v>
      </c>
      <c r="E93" s="91" t="n">
        <v>10</v>
      </c>
      <c r="F93" s="104" t="n">
        <v>3</v>
      </c>
    </row>
    <row r="94" customFormat="false" ht="16.05" hidden="false" customHeight="true" outlineLevel="0" collapsed="false">
      <c r="A94" s="101" t="s">
        <v>239</v>
      </c>
      <c r="B94" s="91" t="n">
        <v>1</v>
      </c>
      <c r="C94" s="91" t="n">
        <v>7</v>
      </c>
      <c r="D94" s="91" t="n">
        <v>30</v>
      </c>
      <c r="E94" s="91" t="n">
        <v>9</v>
      </c>
      <c r="F94" s="104" t="n">
        <v>3</v>
      </c>
    </row>
    <row r="95" customFormat="false" ht="16.05" hidden="false" customHeight="true" outlineLevel="0" collapsed="false">
      <c r="A95" s="101" t="s">
        <v>240</v>
      </c>
      <c r="B95" s="91" t="n">
        <v>3</v>
      </c>
      <c r="C95" s="91" t="n">
        <v>3</v>
      </c>
      <c r="D95" s="91" t="n">
        <v>23</v>
      </c>
      <c r="E95" s="91" t="n">
        <v>18</v>
      </c>
      <c r="F95" s="104" t="n">
        <v>3.19148936170213</v>
      </c>
    </row>
    <row r="96" customFormat="false" ht="16.05" hidden="false" customHeight="true" outlineLevel="0" collapsed="false">
      <c r="A96" s="101"/>
      <c r="B96" s="91"/>
      <c r="C96" s="91"/>
      <c r="D96" s="91"/>
      <c r="E96" s="91"/>
      <c r="F96" s="104" t="n">
        <v>2.9936170212766</v>
      </c>
    </row>
    <row r="97" customFormat="false" ht="16.05" hidden="false" customHeight="true" outlineLevel="0" collapsed="false">
      <c r="A97" s="94" t="s">
        <v>241</v>
      </c>
      <c r="B97" s="94"/>
      <c r="C97" s="94"/>
      <c r="D97" s="94"/>
      <c r="E97" s="94"/>
      <c r="F97" s="94"/>
    </row>
    <row r="98" customFormat="false" ht="16.05" hidden="false" customHeight="true" outlineLevel="0" collapsed="false">
      <c r="A98" s="282" t="s">
        <v>862</v>
      </c>
      <c r="B98" s="156"/>
      <c r="C98" s="156"/>
      <c r="D98" s="156"/>
      <c r="E98" s="156"/>
      <c r="F98" s="157"/>
    </row>
    <row r="99" customFormat="false" ht="16.05" hidden="false" customHeight="true" outlineLevel="0" collapsed="false">
      <c r="A99" s="282" t="s">
        <v>863</v>
      </c>
      <c r="B99" s="156"/>
      <c r="C99" s="156"/>
      <c r="D99" s="156"/>
      <c r="E99" s="156"/>
      <c r="F99" s="157"/>
    </row>
    <row r="100" customFormat="false" ht="16.05" hidden="false" customHeight="true" outlineLevel="0" collapsed="false">
      <c r="A100" s="282" t="s">
        <v>864</v>
      </c>
      <c r="B100" s="156"/>
      <c r="C100" s="156"/>
      <c r="D100" s="156"/>
      <c r="E100" s="156"/>
      <c r="F100" s="157"/>
    </row>
    <row r="101" customFormat="false" ht="16.05" hidden="false" customHeight="true" outlineLevel="0" collapsed="false">
      <c r="A101" s="282" t="s">
        <v>335</v>
      </c>
      <c r="B101" s="156"/>
      <c r="C101" s="156"/>
      <c r="D101" s="156"/>
      <c r="E101" s="156"/>
      <c r="F101" s="157"/>
    </row>
    <row r="102" customFormat="false" ht="16.05" hidden="false" customHeight="true" outlineLevel="0" collapsed="false">
      <c r="A102" s="282" t="s">
        <v>865</v>
      </c>
      <c r="B102" s="156"/>
      <c r="C102" s="156"/>
      <c r="D102" s="156"/>
      <c r="E102" s="156"/>
      <c r="F102" s="157"/>
    </row>
    <row r="103" customFormat="false" ht="16.05" hidden="false" customHeight="true" outlineLevel="0" collapsed="false">
      <c r="A103" s="282" t="s">
        <v>866</v>
      </c>
      <c r="B103" s="156"/>
      <c r="C103" s="156"/>
      <c r="D103" s="156"/>
      <c r="E103" s="156"/>
      <c r="F103" s="157"/>
    </row>
    <row r="104" customFormat="false" ht="16.05" hidden="false" customHeight="true" outlineLevel="0" collapsed="false">
      <c r="A104" s="282" t="s">
        <v>867</v>
      </c>
      <c r="B104" s="156"/>
      <c r="C104" s="156"/>
      <c r="D104" s="156"/>
      <c r="E104" s="156"/>
      <c r="F104" s="157"/>
    </row>
    <row r="105" customFormat="false" ht="16.05" hidden="false" customHeight="true" outlineLevel="0" collapsed="false">
      <c r="A105" s="284" t="s">
        <v>868</v>
      </c>
      <c r="B105" s="284"/>
      <c r="C105" s="284"/>
      <c r="D105" s="284"/>
      <c r="E105" s="284"/>
      <c r="F105" s="284"/>
    </row>
    <row r="106" customFormat="false" ht="16.05" hidden="false" customHeight="true" outlineLevel="0" collapsed="false">
      <c r="A106" s="284"/>
      <c r="B106" s="284"/>
      <c r="C106" s="284"/>
      <c r="D106" s="284"/>
      <c r="E106" s="284"/>
      <c r="F106" s="284"/>
    </row>
    <row r="107" customFormat="false" ht="16.05" hidden="false" customHeight="true" outlineLevel="0" collapsed="false">
      <c r="A107" s="284" t="s">
        <v>869</v>
      </c>
      <c r="B107" s="284"/>
      <c r="C107" s="284"/>
      <c r="D107" s="284"/>
      <c r="E107" s="284"/>
      <c r="F107" s="284"/>
    </row>
    <row r="108" customFormat="false" ht="16.05" hidden="false" customHeight="true" outlineLevel="0" collapsed="false">
      <c r="A108" s="284"/>
      <c r="B108" s="284"/>
      <c r="C108" s="284"/>
      <c r="D108" s="284"/>
      <c r="E108" s="284"/>
      <c r="F108" s="284"/>
    </row>
    <row r="109" customFormat="false" ht="16.05" hidden="false" customHeight="true" outlineLevel="0" collapsed="false">
      <c r="A109" s="282" t="s">
        <v>646</v>
      </c>
      <c r="B109" s="156"/>
      <c r="C109" s="156"/>
      <c r="D109" s="156"/>
      <c r="E109" s="156"/>
      <c r="F109" s="157"/>
    </row>
    <row r="110" customFormat="false" ht="16.05" hidden="false" customHeight="true" outlineLevel="0" collapsed="false">
      <c r="A110" s="282" t="s">
        <v>823</v>
      </c>
      <c r="B110" s="156"/>
      <c r="C110" s="156"/>
      <c r="D110" s="156"/>
      <c r="E110" s="156"/>
      <c r="F110" s="157"/>
    </row>
    <row r="111" customFormat="false" ht="16.05" hidden="false" customHeight="true" outlineLevel="0" collapsed="false">
      <c r="A111" s="282" t="s">
        <v>824</v>
      </c>
      <c r="B111" s="156"/>
      <c r="C111" s="156"/>
      <c r="D111" s="156"/>
      <c r="E111" s="156"/>
      <c r="F111" s="157"/>
    </row>
    <row r="112" customFormat="false" ht="16.05" hidden="false" customHeight="true" outlineLevel="0" collapsed="false">
      <c r="A112" s="282" t="s">
        <v>825</v>
      </c>
      <c r="B112" s="156"/>
      <c r="C112" s="156"/>
      <c r="D112" s="156"/>
      <c r="E112" s="156"/>
      <c r="F112" s="157"/>
    </row>
    <row r="113" customFormat="false" ht="16.05" hidden="false" customHeight="true" outlineLevel="0" collapsed="false">
      <c r="A113" s="282" t="s">
        <v>826</v>
      </c>
      <c r="B113" s="156"/>
      <c r="C113" s="156"/>
      <c r="D113" s="156"/>
      <c r="E113" s="156"/>
      <c r="F113" s="157"/>
    </row>
    <row r="114" customFormat="false" ht="16.05" hidden="false" customHeight="true" outlineLevel="0" collapsed="false">
      <c r="A114" s="282" t="s">
        <v>228</v>
      </c>
      <c r="B114" s="156"/>
      <c r="C114" s="156"/>
      <c r="D114" s="156"/>
      <c r="E114" s="156"/>
      <c r="F114" s="157"/>
    </row>
    <row r="115" customFormat="false" ht="16.05" hidden="false" customHeight="true" outlineLevel="0" collapsed="false">
      <c r="A115" s="282" t="s">
        <v>827</v>
      </c>
      <c r="B115" s="156"/>
      <c r="C115" s="156"/>
      <c r="D115" s="156"/>
      <c r="E115" s="156"/>
      <c r="F115" s="157"/>
    </row>
    <row r="116" customFormat="false" ht="16.05" hidden="false" customHeight="true" outlineLevel="0" collapsed="false">
      <c r="A116" s="285" t="s">
        <v>829</v>
      </c>
      <c r="B116" s="159"/>
      <c r="C116" s="159"/>
      <c r="D116" s="159"/>
      <c r="E116" s="159"/>
      <c r="F116" s="160"/>
    </row>
    <row r="117" customFormat="false" ht="16.05" hidden="false" customHeight="true" outlineLevel="0" collapsed="false">
      <c r="A117" s="98" t="s">
        <v>224</v>
      </c>
      <c r="B117" s="99" t="n">
        <v>21</v>
      </c>
      <c r="C117" s="99"/>
      <c r="D117" s="99"/>
      <c r="E117" s="99"/>
      <c r="F117" s="100"/>
    </row>
    <row r="118" customFormat="false" ht="16.05" hidden="false" customHeight="true" outlineLevel="0" collapsed="false">
      <c r="A118" s="101"/>
      <c r="B118" s="91" t="n">
        <v>1</v>
      </c>
      <c r="C118" s="91" t="n">
        <v>2</v>
      </c>
      <c r="D118" s="91" t="n">
        <v>3</v>
      </c>
      <c r="E118" s="91" t="n">
        <v>4</v>
      </c>
      <c r="F118" s="102"/>
    </row>
    <row r="119" customFormat="false" ht="16.05" hidden="false" customHeight="true" outlineLevel="0" collapsed="false">
      <c r="A119" s="103" t="s">
        <v>870</v>
      </c>
      <c r="B119" s="91" t="s">
        <v>226</v>
      </c>
      <c r="C119" s="91" t="s">
        <v>227</v>
      </c>
      <c r="D119" s="91" t="s">
        <v>228</v>
      </c>
      <c r="E119" s="91" t="s">
        <v>229</v>
      </c>
      <c r="F119" s="102" t="s">
        <v>230</v>
      </c>
    </row>
    <row r="120" customFormat="false" ht="16.05" hidden="false" customHeight="true" outlineLevel="0" collapsed="false">
      <c r="A120" s="101" t="s">
        <v>231</v>
      </c>
      <c r="B120" s="91" t="n">
        <v>0</v>
      </c>
      <c r="C120" s="91" t="n">
        <v>2</v>
      </c>
      <c r="D120" s="91" t="n">
        <v>9</v>
      </c>
      <c r="E120" s="91" t="n">
        <v>10</v>
      </c>
      <c r="F120" s="104" t="n">
        <v>3.38095238095238</v>
      </c>
    </row>
    <row r="121" customFormat="false" ht="16.05" hidden="false" customHeight="true" outlineLevel="0" collapsed="false">
      <c r="A121" s="101" t="s">
        <v>232</v>
      </c>
      <c r="B121" s="91" t="n">
        <v>0</v>
      </c>
      <c r="C121" s="91" t="n">
        <v>1</v>
      </c>
      <c r="D121" s="91" t="n">
        <v>6</v>
      </c>
      <c r="E121" s="91" t="n">
        <v>14</v>
      </c>
      <c r="F121" s="104" t="n">
        <v>3.61904761904762</v>
      </c>
    </row>
    <row r="122" customFormat="false" ht="16.05" hidden="false" customHeight="true" outlineLevel="0" collapsed="false">
      <c r="A122" s="101" t="s">
        <v>233</v>
      </c>
      <c r="B122" s="91" t="n">
        <v>0</v>
      </c>
      <c r="C122" s="91" t="n">
        <v>0</v>
      </c>
      <c r="D122" s="91" t="n">
        <v>11</v>
      </c>
      <c r="E122" s="91" t="n">
        <v>10</v>
      </c>
      <c r="F122" s="104" t="n">
        <v>3.47619047619048</v>
      </c>
    </row>
    <row r="123" customFormat="false" ht="16.05" hidden="false" customHeight="true" outlineLevel="0" collapsed="false">
      <c r="A123" s="101" t="s">
        <v>234</v>
      </c>
      <c r="B123" s="91" t="n">
        <v>1</v>
      </c>
      <c r="C123" s="91" t="n">
        <v>0</v>
      </c>
      <c r="D123" s="91" t="n">
        <v>9</v>
      </c>
      <c r="E123" s="91" t="n">
        <v>11</v>
      </c>
      <c r="F123" s="104" t="n">
        <v>3.42857142857143</v>
      </c>
    </row>
    <row r="124" customFormat="false" ht="16.05" hidden="false" customHeight="true" outlineLevel="0" collapsed="false">
      <c r="A124" s="101" t="s">
        <v>235</v>
      </c>
      <c r="B124" s="91" t="n">
        <v>1</v>
      </c>
      <c r="C124" s="91" t="n">
        <v>1</v>
      </c>
      <c r="D124" s="91" t="n">
        <v>8</v>
      </c>
      <c r="E124" s="91" t="n">
        <v>11</v>
      </c>
      <c r="F124" s="104" t="n">
        <v>3.38095238095238</v>
      </c>
    </row>
    <row r="125" customFormat="false" ht="16.05" hidden="false" customHeight="true" outlineLevel="0" collapsed="false">
      <c r="A125" s="101" t="s">
        <v>236</v>
      </c>
      <c r="B125" s="91" t="n">
        <v>0</v>
      </c>
      <c r="C125" s="91" t="n">
        <v>1</v>
      </c>
      <c r="D125" s="91" t="n">
        <v>6</v>
      </c>
      <c r="E125" s="91" t="n">
        <v>14</v>
      </c>
      <c r="F125" s="104" t="n">
        <v>3.61904761904762</v>
      </c>
    </row>
    <row r="126" customFormat="false" ht="16.05" hidden="false" customHeight="true" outlineLevel="0" collapsed="false">
      <c r="A126" s="101" t="s">
        <v>237</v>
      </c>
      <c r="B126" s="91" t="n">
        <v>1</v>
      </c>
      <c r="C126" s="91" t="n">
        <v>0</v>
      </c>
      <c r="D126" s="91" t="n">
        <v>12</v>
      </c>
      <c r="E126" s="91" t="n">
        <v>8</v>
      </c>
      <c r="F126" s="104" t="n">
        <v>3.28571428571429</v>
      </c>
    </row>
    <row r="127" customFormat="false" ht="16.05" hidden="false" customHeight="true" outlineLevel="0" collapsed="false">
      <c r="A127" s="101" t="s">
        <v>238</v>
      </c>
      <c r="B127" s="91" t="n">
        <v>0</v>
      </c>
      <c r="C127" s="91" t="n">
        <v>0</v>
      </c>
      <c r="D127" s="91" t="n">
        <v>12</v>
      </c>
      <c r="E127" s="91" t="n">
        <v>9</v>
      </c>
      <c r="F127" s="104" t="n">
        <v>3.42857142857143</v>
      </c>
    </row>
    <row r="128" customFormat="false" ht="16.05" hidden="false" customHeight="true" outlineLevel="0" collapsed="false">
      <c r="A128" s="101" t="s">
        <v>239</v>
      </c>
      <c r="B128" s="91" t="n">
        <v>0</v>
      </c>
      <c r="C128" s="91" t="n">
        <v>1</v>
      </c>
      <c r="D128" s="91" t="n">
        <v>9</v>
      </c>
      <c r="E128" s="91" t="n">
        <v>11</v>
      </c>
      <c r="F128" s="104" t="n">
        <v>3.47619047619048</v>
      </c>
    </row>
    <row r="129" customFormat="false" ht="16.05" hidden="false" customHeight="true" outlineLevel="0" collapsed="false">
      <c r="A129" s="101" t="s">
        <v>240</v>
      </c>
      <c r="B129" s="91" t="n">
        <v>0</v>
      </c>
      <c r="C129" s="91" t="n">
        <v>1</v>
      </c>
      <c r="D129" s="91" t="n">
        <v>5</v>
      </c>
      <c r="E129" s="91" t="n">
        <v>15</v>
      </c>
      <c r="F129" s="104" t="n">
        <v>3.66666666666667</v>
      </c>
    </row>
    <row r="130" customFormat="false" ht="16.05" hidden="false" customHeight="true" outlineLevel="0" collapsed="false">
      <c r="A130" s="101"/>
      <c r="B130" s="91"/>
      <c r="C130" s="91"/>
      <c r="D130" s="91"/>
      <c r="E130" s="91"/>
      <c r="F130" s="104" t="n">
        <v>3.47619047619048</v>
      </c>
    </row>
    <row r="131" customFormat="false" ht="16.05" hidden="false" customHeight="true" outlineLevel="0" collapsed="false">
      <c r="A131" s="94" t="s">
        <v>241</v>
      </c>
      <c r="B131" s="94"/>
      <c r="C131" s="94"/>
      <c r="D131" s="94"/>
      <c r="E131" s="94"/>
      <c r="F131" s="94"/>
    </row>
    <row r="132" customFormat="false" ht="16.05" hidden="false" customHeight="true" outlineLevel="0" collapsed="false">
      <c r="A132" s="127" t="s">
        <v>871</v>
      </c>
      <c r="B132" s="111"/>
      <c r="C132" s="111"/>
      <c r="D132" s="111"/>
      <c r="E132" s="111"/>
      <c r="F132" s="112"/>
    </row>
    <row r="133" customFormat="false" ht="16.05" hidden="false" customHeight="true" outlineLevel="0" collapsed="false">
      <c r="A133" s="127" t="s">
        <v>872</v>
      </c>
      <c r="B133" s="111"/>
      <c r="C133" s="111"/>
      <c r="D133" s="111"/>
      <c r="E133" s="111"/>
      <c r="F133" s="112"/>
    </row>
    <row r="134" customFormat="false" ht="16.05" hidden="false" customHeight="true" outlineLevel="0" collapsed="false">
      <c r="A134" s="127" t="s">
        <v>873</v>
      </c>
      <c r="B134" s="111"/>
      <c r="C134" s="111"/>
      <c r="D134" s="111"/>
      <c r="E134" s="111"/>
      <c r="F134" s="112"/>
    </row>
    <row r="135" customFormat="false" ht="16.05" hidden="false" customHeight="true" outlineLevel="0" collapsed="false">
      <c r="A135" s="127" t="s">
        <v>874</v>
      </c>
      <c r="B135" s="111"/>
      <c r="C135" s="111"/>
      <c r="D135" s="111"/>
      <c r="E135" s="111"/>
      <c r="F135" s="112"/>
    </row>
    <row r="136" customFormat="false" ht="16.05" hidden="false" customHeight="true" outlineLevel="0" collapsed="false">
      <c r="A136" s="127" t="s">
        <v>875</v>
      </c>
      <c r="B136" s="111"/>
      <c r="C136" s="111"/>
      <c r="D136" s="111"/>
      <c r="E136" s="111"/>
      <c r="F136" s="112"/>
    </row>
    <row r="137" customFormat="false" ht="16.05" hidden="false" customHeight="true" outlineLevel="0" collapsed="false">
      <c r="A137" s="127" t="s">
        <v>876</v>
      </c>
      <c r="B137" s="111"/>
      <c r="C137" s="111"/>
      <c r="D137" s="111"/>
      <c r="E137" s="111"/>
      <c r="F137" s="112"/>
    </row>
    <row r="138" customFormat="false" ht="16.05" hidden="false" customHeight="true" outlineLevel="0" collapsed="false">
      <c r="A138" s="127" t="s">
        <v>693</v>
      </c>
      <c r="B138" s="111"/>
      <c r="C138" s="111"/>
      <c r="D138" s="111"/>
      <c r="E138" s="111"/>
      <c r="F138" s="112"/>
    </row>
    <row r="139" customFormat="false" ht="16.05" hidden="false" customHeight="true" outlineLevel="0" collapsed="false">
      <c r="A139" s="150" t="s">
        <v>575</v>
      </c>
      <c r="B139" s="115"/>
      <c r="C139" s="115"/>
      <c r="D139" s="115"/>
      <c r="E139" s="115"/>
      <c r="F139" s="116"/>
    </row>
    <row r="140" customFormat="false" ht="16.05" hidden="false" customHeight="true" outlineLevel="0" collapsed="false">
      <c r="A140" s="98" t="s">
        <v>224</v>
      </c>
      <c r="B140" s="99" t="n">
        <v>19</v>
      </c>
      <c r="C140" s="99"/>
      <c r="D140" s="99"/>
      <c r="E140" s="99"/>
      <c r="F140" s="100"/>
    </row>
    <row r="141" customFormat="false" ht="16.05" hidden="false" customHeight="true" outlineLevel="0" collapsed="false">
      <c r="A141" s="101"/>
      <c r="B141" s="91" t="n">
        <v>1</v>
      </c>
      <c r="C141" s="91" t="n">
        <v>2</v>
      </c>
      <c r="D141" s="91" t="n">
        <v>3</v>
      </c>
      <c r="E141" s="91" t="n">
        <v>4</v>
      </c>
      <c r="F141" s="102"/>
    </row>
    <row r="142" customFormat="false" ht="16.05" hidden="false" customHeight="true" outlineLevel="0" collapsed="false">
      <c r="A142" s="103" t="s">
        <v>877</v>
      </c>
      <c r="B142" s="91" t="s">
        <v>226</v>
      </c>
      <c r="C142" s="91" t="s">
        <v>227</v>
      </c>
      <c r="D142" s="91" t="s">
        <v>228</v>
      </c>
      <c r="E142" s="91" t="s">
        <v>229</v>
      </c>
      <c r="F142" s="102" t="s">
        <v>230</v>
      </c>
    </row>
    <row r="143" customFormat="false" ht="16.05" hidden="false" customHeight="true" outlineLevel="0" collapsed="false">
      <c r="A143" s="101" t="s">
        <v>231</v>
      </c>
      <c r="B143" s="91" t="n">
        <v>0</v>
      </c>
      <c r="C143" s="91" t="n">
        <v>0</v>
      </c>
      <c r="D143" s="91" t="n">
        <v>6</v>
      </c>
      <c r="E143" s="91" t="n">
        <v>13</v>
      </c>
      <c r="F143" s="104" t="n">
        <v>3.68421052631579</v>
      </c>
    </row>
    <row r="144" customFormat="false" ht="16.05" hidden="false" customHeight="true" outlineLevel="0" collapsed="false">
      <c r="A144" s="101" t="s">
        <v>232</v>
      </c>
      <c r="B144" s="91" t="n">
        <v>0</v>
      </c>
      <c r="C144" s="91" t="n">
        <v>1</v>
      </c>
      <c r="D144" s="91" t="n">
        <v>10</v>
      </c>
      <c r="E144" s="91" t="n">
        <v>8</v>
      </c>
      <c r="F144" s="104" t="n">
        <v>3.36842105263158</v>
      </c>
    </row>
    <row r="145" customFormat="false" ht="16.05" hidden="false" customHeight="true" outlineLevel="0" collapsed="false">
      <c r="A145" s="101" t="s">
        <v>233</v>
      </c>
      <c r="B145" s="91" t="n">
        <v>0</v>
      </c>
      <c r="C145" s="91" t="n">
        <v>0</v>
      </c>
      <c r="D145" s="91" t="n">
        <v>7</v>
      </c>
      <c r="E145" s="91" t="n">
        <v>12</v>
      </c>
      <c r="F145" s="104" t="n">
        <v>3.63157894736842</v>
      </c>
    </row>
    <row r="146" customFormat="false" ht="16.05" hidden="false" customHeight="true" outlineLevel="0" collapsed="false">
      <c r="A146" s="101" t="s">
        <v>234</v>
      </c>
      <c r="B146" s="91" t="n">
        <v>0</v>
      </c>
      <c r="C146" s="91" t="n">
        <v>2</v>
      </c>
      <c r="D146" s="91" t="n">
        <v>8</v>
      </c>
      <c r="E146" s="91" t="n">
        <v>9</v>
      </c>
      <c r="F146" s="104" t="n">
        <v>3.36842105263158</v>
      </c>
    </row>
    <row r="147" customFormat="false" ht="16.05" hidden="false" customHeight="true" outlineLevel="0" collapsed="false">
      <c r="A147" s="101" t="s">
        <v>235</v>
      </c>
      <c r="B147" s="91" t="n">
        <v>0</v>
      </c>
      <c r="C147" s="91" t="n">
        <v>1</v>
      </c>
      <c r="D147" s="91" t="n">
        <v>5</v>
      </c>
      <c r="E147" s="91" t="n">
        <v>13</v>
      </c>
      <c r="F147" s="104" t="n">
        <v>3.63157894736842</v>
      </c>
    </row>
    <row r="148" customFormat="false" ht="16.05" hidden="false" customHeight="true" outlineLevel="0" collapsed="false">
      <c r="A148" s="101" t="s">
        <v>236</v>
      </c>
      <c r="B148" s="91" t="n">
        <v>1</v>
      </c>
      <c r="C148" s="91" t="n">
        <v>1</v>
      </c>
      <c r="D148" s="91" t="n">
        <v>10</v>
      </c>
      <c r="E148" s="91" t="n">
        <v>7</v>
      </c>
      <c r="F148" s="104" t="n">
        <v>3.21052631578947</v>
      </c>
    </row>
    <row r="149" customFormat="false" ht="16.05" hidden="false" customHeight="true" outlineLevel="0" collapsed="false">
      <c r="A149" s="101" t="s">
        <v>237</v>
      </c>
      <c r="B149" s="91" t="n">
        <v>0</v>
      </c>
      <c r="C149" s="91" t="n">
        <v>0</v>
      </c>
      <c r="D149" s="91" t="n">
        <v>7</v>
      </c>
      <c r="E149" s="91" t="n">
        <v>12</v>
      </c>
      <c r="F149" s="104" t="n">
        <v>3.63157894736842</v>
      </c>
    </row>
    <row r="150" customFormat="false" ht="16.05" hidden="false" customHeight="true" outlineLevel="0" collapsed="false">
      <c r="A150" s="101" t="s">
        <v>238</v>
      </c>
      <c r="B150" s="91" t="n">
        <v>0</v>
      </c>
      <c r="C150" s="91" t="n">
        <v>0</v>
      </c>
      <c r="D150" s="91" t="n">
        <v>9</v>
      </c>
      <c r="E150" s="91" t="n">
        <v>10</v>
      </c>
      <c r="F150" s="104" t="n">
        <v>3.52631578947368</v>
      </c>
    </row>
    <row r="151" customFormat="false" ht="16.05" hidden="false" customHeight="true" outlineLevel="0" collapsed="false">
      <c r="A151" s="101" t="s">
        <v>239</v>
      </c>
      <c r="B151" s="91" t="n">
        <v>0</v>
      </c>
      <c r="C151" s="91" t="n">
        <v>0</v>
      </c>
      <c r="D151" s="91" t="n">
        <v>8</v>
      </c>
      <c r="E151" s="91" t="n">
        <v>11</v>
      </c>
      <c r="F151" s="104" t="n">
        <v>3.57894736842105</v>
      </c>
    </row>
    <row r="152" customFormat="false" ht="16.05" hidden="false" customHeight="true" outlineLevel="0" collapsed="false">
      <c r="A152" s="101" t="s">
        <v>240</v>
      </c>
      <c r="B152" s="91" t="n">
        <v>0</v>
      </c>
      <c r="C152" s="91" t="n">
        <v>0</v>
      </c>
      <c r="D152" s="91" t="n">
        <v>8</v>
      </c>
      <c r="E152" s="91" t="n">
        <v>11</v>
      </c>
      <c r="F152" s="104" t="n">
        <v>3.57894736842105</v>
      </c>
    </row>
    <row r="153" customFormat="false" ht="16.05" hidden="false" customHeight="true" outlineLevel="0" collapsed="false">
      <c r="A153" s="101"/>
      <c r="B153" s="91"/>
      <c r="C153" s="91"/>
      <c r="D153" s="91"/>
      <c r="E153" s="91"/>
      <c r="F153" s="104" t="n">
        <v>3.52105263157895</v>
      </c>
    </row>
    <row r="154" customFormat="false" ht="16.05" hidden="false" customHeight="true" outlineLevel="0" collapsed="false">
      <c r="A154" s="94" t="s">
        <v>241</v>
      </c>
      <c r="B154" s="94"/>
      <c r="C154" s="94"/>
      <c r="D154" s="94"/>
      <c r="E154" s="94"/>
      <c r="F154" s="94"/>
    </row>
    <row r="155" customFormat="false" ht="16.05" hidden="false" customHeight="true" outlineLevel="0" collapsed="false">
      <c r="A155" s="147" t="s">
        <v>878</v>
      </c>
      <c r="B155" s="111"/>
      <c r="C155" s="111"/>
      <c r="D155" s="111"/>
      <c r="E155" s="111"/>
      <c r="F155" s="112"/>
    </row>
    <row r="156" customFormat="false" ht="16.05" hidden="false" customHeight="true" outlineLevel="0" collapsed="false">
      <c r="A156" s="147" t="s">
        <v>573</v>
      </c>
      <c r="B156" s="111"/>
      <c r="C156" s="111"/>
      <c r="D156" s="111"/>
      <c r="E156" s="111"/>
      <c r="F156" s="112"/>
    </row>
    <row r="157" customFormat="false" ht="16.05" hidden="false" customHeight="true" outlineLevel="0" collapsed="false">
      <c r="A157" s="147" t="s">
        <v>879</v>
      </c>
      <c r="B157" s="111"/>
      <c r="C157" s="111"/>
      <c r="D157" s="111"/>
      <c r="E157" s="111"/>
      <c r="F157" s="112"/>
    </row>
    <row r="158" customFormat="false" ht="16.05" hidden="false" customHeight="true" outlineLevel="0" collapsed="false">
      <c r="A158" s="147" t="s">
        <v>228</v>
      </c>
      <c r="B158" s="111"/>
      <c r="C158" s="111"/>
      <c r="D158" s="111"/>
      <c r="E158" s="111"/>
      <c r="F158" s="112"/>
    </row>
    <row r="159" customFormat="false" ht="16.05" hidden="false" customHeight="true" outlineLevel="0" collapsed="false">
      <c r="A159" s="144" t="s">
        <v>880</v>
      </c>
      <c r="B159" s="144"/>
      <c r="C159" s="144"/>
      <c r="D159" s="144"/>
      <c r="E159" s="144"/>
      <c r="F159" s="144"/>
    </row>
    <row r="160" customFormat="false" ht="16.05" hidden="false" customHeight="true" outlineLevel="0" collapsed="false">
      <c r="A160" s="144"/>
      <c r="B160" s="144"/>
      <c r="C160" s="144"/>
      <c r="D160" s="144"/>
      <c r="E160" s="144"/>
      <c r="F160" s="144"/>
    </row>
    <row r="161" customFormat="false" ht="16.05" hidden="false" customHeight="true" outlineLevel="0" collapsed="false">
      <c r="A161" s="147" t="s">
        <v>881</v>
      </c>
      <c r="B161" s="111"/>
      <c r="C161" s="111"/>
      <c r="D161" s="111"/>
      <c r="E161" s="111"/>
      <c r="F161" s="112"/>
    </row>
    <row r="162" customFormat="false" ht="16.05" hidden="false" customHeight="true" outlineLevel="0" collapsed="false">
      <c r="A162" s="147" t="s">
        <v>228</v>
      </c>
      <c r="B162" s="111"/>
      <c r="C162" s="111"/>
      <c r="D162" s="111"/>
      <c r="E162" s="111"/>
      <c r="F162" s="112"/>
    </row>
    <row r="163" customFormat="false" ht="16.05" hidden="false" customHeight="true" outlineLevel="0" collapsed="false">
      <c r="A163" s="147" t="s">
        <v>882</v>
      </c>
      <c r="B163" s="111"/>
      <c r="C163" s="111"/>
      <c r="D163" s="111"/>
      <c r="E163" s="111"/>
      <c r="F163" s="112"/>
    </row>
    <row r="164" customFormat="false" ht="16.05" hidden="false" customHeight="true" outlineLevel="0" collapsed="false">
      <c r="A164" s="234" t="s">
        <v>883</v>
      </c>
      <c r="B164" s="115"/>
      <c r="C164" s="115"/>
      <c r="D164" s="115"/>
      <c r="E164" s="115"/>
      <c r="F164" s="116"/>
    </row>
    <row r="165" customFormat="false" ht="16.05" hidden="false" customHeight="true" outlineLevel="0" collapsed="false">
      <c r="A165" s="98" t="s">
        <v>224</v>
      </c>
      <c r="B165" s="99" t="n">
        <v>52</v>
      </c>
      <c r="C165" s="99"/>
      <c r="D165" s="99"/>
      <c r="E165" s="99"/>
      <c r="F165" s="100"/>
    </row>
    <row r="166" customFormat="false" ht="16.05" hidden="false" customHeight="true" outlineLevel="0" collapsed="false">
      <c r="A166" s="101"/>
      <c r="B166" s="91" t="n">
        <v>1</v>
      </c>
      <c r="C166" s="91" t="n">
        <v>2</v>
      </c>
      <c r="D166" s="91" t="n">
        <v>3</v>
      </c>
      <c r="E166" s="91" t="n">
        <v>4</v>
      </c>
      <c r="F166" s="102"/>
    </row>
    <row r="167" customFormat="false" ht="16.05" hidden="false" customHeight="true" outlineLevel="0" collapsed="false">
      <c r="A167" s="103" t="s">
        <v>884</v>
      </c>
      <c r="B167" s="91" t="s">
        <v>226</v>
      </c>
      <c r="C167" s="91" t="s">
        <v>227</v>
      </c>
      <c r="D167" s="91" t="s">
        <v>228</v>
      </c>
      <c r="E167" s="91" t="s">
        <v>229</v>
      </c>
      <c r="F167" s="102" t="s">
        <v>230</v>
      </c>
    </row>
    <row r="168" customFormat="false" ht="16.05" hidden="false" customHeight="true" outlineLevel="0" collapsed="false">
      <c r="A168" s="101" t="s">
        <v>231</v>
      </c>
      <c r="B168" s="91" t="n">
        <v>0</v>
      </c>
      <c r="C168" s="91" t="n">
        <v>3</v>
      </c>
      <c r="D168" s="91" t="n">
        <v>18</v>
      </c>
      <c r="E168" s="91" t="n">
        <v>31</v>
      </c>
      <c r="F168" s="104" t="n">
        <v>3.53846153846154</v>
      </c>
    </row>
    <row r="169" customFormat="false" ht="16.05" hidden="false" customHeight="true" outlineLevel="0" collapsed="false">
      <c r="A169" s="101" t="s">
        <v>232</v>
      </c>
      <c r="B169" s="91" t="n">
        <v>0</v>
      </c>
      <c r="C169" s="91" t="n">
        <v>2</v>
      </c>
      <c r="D169" s="91" t="n">
        <v>22</v>
      </c>
      <c r="E169" s="91" t="n">
        <v>28</v>
      </c>
      <c r="F169" s="104" t="n">
        <v>3.5</v>
      </c>
    </row>
    <row r="170" customFormat="false" ht="16.05" hidden="false" customHeight="true" outlineLevel="0" collapsed="false">
      <c r="A170" s="101" t="s">
        <v>233</v>
      </c>
      <c r="B170" s="91" t="n">
        <v>1</v>
      </c>
      <c r="C170" s="91" t="n">
        <v>4</v>
      </c>
      <c r="D170" s="91" t="n">
        <v>16</v>
      </c>
      <c r="E170" s="91" t="n">
        <v>31</v>
      </c>
      <c r="F170" s="104" t="n">
        <v>3.48076923076923</v>
      </c>
    </row>
    <row r="171" customFormat="false" ht="16.05" hidden="false" customHeight="true" outlineLevel="0" collapsed="false">
      <c r="A171" s="101" t="s">
        <v>234</v>
      </c>
      <c r="B171" s="91" t="n">
        <v>1</v>
      </c>
      <c r="C171" s="91" t="n">
        <v>11</v>
      </c>
      <c r="D171" s="91" t="n">
        <v>17</v>
      </c>
      <c r="E171" s="91" t="n">
        <v>23</v>
      </c>
      <c r="F171" s="104" t="n">
        <v>3.19230769230769</v>
      </c>
    </row>
    <row r="172" customFormat="false" ht="16.05" hidden="false" customHeight="true" outlineLevel="0" collapsed="false">
      <c r="A172" s="101" t="s">
        <v>235</v>
      </c>
      <c r="B172" s="91" t="n">
        <v>2</v>
      </c>
      <c r="C172" s="91" t="n">
        <v>13</v>
      </c>
      <c r="D172" s="91" t="n">
        <v>18</v>
      </c>
      <c r="E172" s="91" t="n">
        <v>19</v>
      </c>
      <c r="F172" s="104" t="n">
        <v>3.03846153846154</v>
      </c>
    </row>
    <row r="173" customFormat="false" ht="16.05" hidden="false" customHeight="true" outlineLevel="0" collapsed="false">
      <c r="A173" s="101" t="s">
        <v>236</v>
      </c>
      <c r="B173" s="91" t="n">
        <v>1</v>
      </c>
      <c r="C173" s="91" t="n">
        <v>2</v>
      </c>
      <c r="D173" s="91" t="n">
        <v>17</v>
      </c>
      <c r="E173" s="91" t="n">
        <v>32</v>
      </c>
      <c r="F173" s="104" t="n">
        <v>3.53846153846154</v>
      </c>
    </row>
    <row r="174" customFormat="false" ht="16.05" hidden="false" customHeight="true" outlineLevel="0" collapsed="false">
      <c r="A174" s="101" t="s">
        <v>237</v>
      </c>
      <c r="B174" s="91" t="n">
        <v>1</v>
      </c>
      <c r="C174" s="91" t="n">
        <v>3</v>
      </c>
      <c r="D174" s="91" t="n">
        <v>23</v>
      </c>
      <c r="E174" s="91" t="n">
        <v>25</v>
      </c>
      <c r="F174" s="104" t="n">
        <v>3.38461538461538</v>
      </c>
    </row>
    <row r="175" customFormat="false" ht="16.05" hidden="false" customHeight="true" outlineLevel="0" collapsed="false">
      <c r="A175" s="101" t="s">
        <v>238</v>
      </c>
      <c r="B175" s="91" t="n">
        <v>2</v>
      </c>
      <c r="C175" s="91" t="n">
        <v>8</v>
      </c>
      <c r="D175" s="91" t="n">
        <v>20</v>
      </c>
      <c r="E175" s="91" t="n">
        <v>22</v>
      </c>
      <c r="F175" s="104" t="n">
        <v>3.19230769230769</v>
      </c>
    </row>
    <row r="176" customFormat="false" ht="16.05" hidden="false" customHeight="true" outlineLevel="0" collapsed="false">
      <c r="A176" s="101" t="s">
        <v>239</v>
      </c>
      <c r="B176" s="91" t="n">
        <v>0</v>
      </c>
      <c r="C176" s="91" t="n">
        <v>4</v>
      </c>
      <c r="D176" s="91" t="n">
        <v>20</v>
      </c>
      <c r="E176" s="91" t="n">
        <v>28</v>
      </c>
      <c r="F176" s="104" t="n">
        <v>3.46153846153846</v>
      </c>
    </row>
    <row r="177" customFormat="false" ht="16.05" hidden="false" customHeight="true" outlineLevel="0" collapsed="false">
      <c r="A177" s="101" t="s">
        <v>240</v>
      </c>
      <c r="B177" s="91" t="n">
        <v>5</v>
      </c>
      <c r="C177" s="91" t="n">
        <v>4</v>
      </c>
      <c r="D177" s="91" t="n">
        <v>19</v>
      </c>
      <c r="E177" s="91" t="n">
        <v>24</v>
      </c>
      <c r="F177" s="104" t="n">
        <v>3.19230769230769</v>
      </c>
    </row>
    <row r="178" customFormat="false" ht="16.05" hidden="false" customHeight="true" outlineLevel="0" collapsed="false">
      <c r="A178" s="101"/>
      <c r="B178" s="91"/>
      <c r="C178" s="91"/>
      <c r="D178" s="91"/>
      <c r="E178" s="91"/>
      <c r="F178" s="104" t="n">
        <v>3.35192307692308</v>
      </c>
    </row>
    <row r="179" customFormat="false" ht="16.05" hidden="false" customHeight="true" outlineLevel="0" collapsed="false">
      <c r="A179" s="94" t="s">
        <v>241</v>
      </c>
      <c r="B179" s="94"/>
      <c r="C179" s="94"/>
      <c r="D179" s="94"/>
      <c r="E179" s="94"/>
      <c r="F179" s="94"/>
    </row>
    <row r="180" customFormat="false" ht="16.05" hidden="false" customHeight="true" outlineLevel="0" collapsed="false">
      <c r="A180" s="147" t="s">
        <v>575</v>
      </c>
      <c r="B180" s="111"/>
      <c r="C180" s="111"/>
      <c r="D180" s="111"/>
      <c r="E180" s="111"/>
      <c r="F180" s="112"/>
    </row>
    <row r="181" customFormat="false" ht="16.05" hidden="false" customHeight="true" outlineLevel="0" collapsed="false">
      <c r="A181" s="147" t="s">
        <v>885</v>
      </c>
      <c r="B181" s="111"/>
      <c r="C181" s="111"/>
      <c r="D181" s="111"/>
      <c r="E181" s="111"/>
      <c r="F181" s="112"/>
    </row>
    <row r="182" customFormat="false" ht="16.05" hidden="false" customHeight="true" outlineLevel="0" collapsed="false">
      <c r="A182" s="147" t="s">
        <v>886</v>
      </c>
      <c r="B182" s="111"/>
      <c r="C182" s="111"/>
      <c r="D182" s="111"/>
      <c r="E182" s="111"/>
      <c r="F182" s="112"/>
    </row>
    <row r="183" customFormat="false" ht="16.05" hidden="false" customHeight="true" outlineLevel="0" collapsed="false">
      <c r="A183" s="147" t="s">
        <v>460</v>
      </c>
      <c r="B183" s="111"/>
      <c r="C183" s="111"/>
      <c r="D183" s="111"/>
      <c r="E183" s="111"/>
      <c r="F183" s="112"/>
    </row>
    <row r="184" customFormat="false" ht="16.05" hidden="false" customHeight="true" outlineLevel="0" collapsed="false">
      <c r="A184" s="147" t="s">
        <v>887</v>
      </c>
      <c r="B184" s="111"/>
      <c r="C184" s="111"/>
      <c r="D184" s="111"/>
      <c r="E184" s="111"/>
      <c r="F184" s="112"/>
    </row>
    <row r="185" customFormat="false" ht="16.05" hidden="false" customHeight="true" outlineLevel="0" collapsed="false">
      <c r="A185" s="147" t="s">
        <v>888</v>
      </c>
      <c r="B185" s="111"/>
      <c r="C185" s="111"/>
      <c r="D185" s="111"/>
      <c r="E185" s="111"/>
      <c r="F185" s="112"/>
    </row>
    <row r="186" customFormat="false" ht="16.05" hidden="false" customHeight="true" outlineLevel="0" collapsed="false">
      <c r="A186" s="147" t="s">
        <v>889</v>
      </c>
      <c r="B186" s="111"/>
      <c r="C186" s="111"/>
      <c r="D186" s="111"/>
      <c r="E186" s="111"/>
      <c r="F186" s="112"/>
    </row>
    <row r="187" customFormat="false" ht="16.05" hidden="false" customHeight="true" outlineLevel="0" collapsed="false">
      <c r="A187" s="147" t="s">
        <v>890</v>
      </c>
      <c r="B187" s="111"/>
      <c r="C187" s="111"/>
      <c r="D187" s="111"/>
      <c r="E187" s="111"/>
      <c r="F187" s="112"/>
    </row>
    <row r="188" customFormat="false" ht="16.05" hidden="false" customHeight="true" outlineLevel="0" collapsed="false">
      <c r="A188" s="147" t="s">
        <v>891</v>
      </c>
      <c r="B188" s="111"/>
      <c r="C188" s="111"/>
      <c r="D188" s="111"/>
      <c r="E188" s="111"/>
      <c r="F188" s="112"/>
    </row>
    <row r="189" customFormat="false" ht="16.05" hidden="false" customHeight="true" outlineLevel="0" collapsed="false">
      <c r="A189" s="147" t="s">
        <v>892</v>
      </c>
      <c r="B189" s="111"/>
      <c r="C189" s="111"/>
      <c r="D189" s="111"/>
      <c r="E189" s="111"/>
      <c r="F189" s="112"/>
    </row>
    <row r="190" customFormat="false" ht="16.05" hidden="false" customHeight="true" outlineLevel="0" collapsed="false">
      <c r="A190" s="147" t="s">
        <v>893</v>
      </c>
      <c r="B190" s="111"/>
      <c r="C190" s="111"/>
      <c r="D190" s="111"/>
      <c r="E190" s="111"/>
      <c r="F190" s="112"/>
    </row>
    <row r="191" customFormat="false" ht="16.05" hidden="false" customHeight="true" outlineLevel="0" collapsed="false">
      <c r="A191" s="147" t="s">
        <v>894</v>
      </c>
      <c r="B191" s="111"/>
      <c r="C191" s="111"/>
      <c r="D191" s="111"/>
      <c r="E191" s="111"/>
      <c r="F191" s="112"/>
    </row>
    <row r="192" customFormat="false" ht="16.05" hidden="false" customHeight="true" outlineLevel="0" collapsed="false">
      <c r="A192" s="147" t="s">
        <v>895</v>
      </c>
      <c r="B192" s="111"/>
      <c r="C192" s="111"/>
      <c r="D192" s="111"/>
      <c r="E192" s="111"/>
      <c r="F192" s="112"/>
    </row>
    <row r="193" customFormat="false" ht="16.05" hidden="false" customHeight="true" outlineLevel="0" collapsed="false">
      <c r="A193" s="147" t="s">
        <v>896</v>
      </c>
      <c r="B193" s="111"/>
      <c r="C193" s="111"/>
      <c r="D193" s="111"/>
      <c r="E193" s="111"/>
      <c r="F193" s="112"/>
    </row>
    <row r="194" customFormat="false" ht="16.05" hidden="false" customHeight="true" outlineLevel="0" collapsed="false">
      <c r="A194" s="147" t="s">
        <v>897</v>
      </c>
      <c r="B194" s="111"/>
      <c r="C194" s="111"/>
      <c r="D194" s="111"/>
      <c r="E194" s="111"/>
      <c r="F194" s="112"/>
    </row>
    <row r="195" customFormat="false" ht="16.05" hidden="false" customHeight="true" outlineLevel="0" collapsed="false">
      <c r="A195" s="147" t="s">
        <v>898</v>
      </c>
      <c r="B195" s="111"/>
      <c r="C195" s="111"/>
      <c r="D195" s="111"/>
      <c r="E195" s="111"/>
      <c r="F195" s="112"/>
    </row>
    <row r="196" customFormat="false" ht="16.05" hidden="false" customHeight="true" outlineLevel="0" collapsed="false">
      <c r="A196" s="147" t="s">
        <v>899</v>
      </c>
      <c r="B196" s="111"/>
      <c r="C196" s="111"/>
      <c r="D196" s="111"/>
      <c r="E196" s="111"/>
      <c r="F196" s="112"/>
    </row>
    <row r="197" customFormat="false" ht="16.05" hidden="false" customHeight="true" outlineLevel="0" collapsed="false">
      <c r="A197" s="147" t="s">
        <v>900</v>
      </c>
      <c r="B197" s="111"/>
      <c r="C197" s="111"/>
      <c r="D197" s="111"/>
      <c r="E197" s="111"/>
      <c r="F197" s="112"/>
    </row>
    <row r="198" customFormat="false" ht="16.05" hidden="false" customHeight="true" outlineLevel="0" collapsed="false">
      <c r="A198" s="98" t="s">
        <v>224</v>
      </c>
      <c r="B198" s="99" t="n">
        <v>24</v>
      </c>
      <c r="C198" s="99"/>
      <c r="D198" s="99"/>
      <c r="E198" s="99"/>
      <c r="F198" s="100"/>
    </row>
    <row r="199" customFormat="false" ht="16.05" hidden="false" customHeight="true" outlineLevel="0" collapsed="false">
      <c r="A199" s="101"/>
      <c r="B199" s="91" t="n">
        <v>1</v>
      </c>
      <c r="C199" s="91" t="n">
        <v>2</v>
      </c>
      <c r="D199" s="91" t="n">
        <v>3</v>
      </c>
      <c r="E199" s="91" t="n">
        <v>4</v>
      </c>
      <c r="F199" s="102"/>
    </row>
    <row r="200" customFormat="false" ht="16.05" hidden="false" customHeight="true" outlineLevel="0" collapsed="false">
      <c r="A200" s="103" t="s">
        <v>901</v>
      </c>
      <c r="B200" s="91" t="s">
        <v>226</v>
      </c>
      <c r="C200" s="91" t="s">
        <v>227</v>
      </c>
      <c r="D200" s="91" t="s">
        <v>228</v>
      </c>
      <c r="E200" s="91" t="s">
        <v>229</v>
      </c>
      <c r="F200" s="102" t="s">
        <v>230</v>
      </c>
    </row>
    <row r="201" customFormat="false" ht="16.05" hidden="false" customHeight="true" outlineLevel="0" collapsed="false">
      <c r="A201" s="101" t="s">
        <v>231</v>
      </c>
      <c r="B201" s="91" t="n">
        <v>1</v>
      </c>
      <c r="C201" s="91" t="n">
        <v>2</v>
      </c>
      <c r="D201" s="91" t="n">
        <v>15</v>
      </c>
      <c r="E201" s="91" t="n">
        <v>6</v>
      </c>
      <c r="F201" s="104" t="n">
        <v>3.08333333333333</v>
      </c>
    </row>
    <row r="202" customFormat="false" ht="16.05" hidden="false" customHeight="true" outlineLevel="0" collapsed="false">
      <c r="A202" s="101" t="s">
        <v>232</v>
      </c>
      <c r="B202" s="91" t="n">
        <v>0</v>
      </c>
      <c r="C202" s="91" t="n">
        <v>2</v>
      </c>
      <c r="D202" s="91" t="n">
        <v>11</v>
      </c>
      <c r="E202" s="91" t="n">
        <v>11</v>
      </c>
      <c r="F202" s="104" t="n">
        <v>3.375</v>
      </c>
    </row>
    <row r="203" customFormat="false" ht="16.05" hidden="false" customHeight="true" outlineLevel="0" collapsed="false">
      <c r="A203" s="101" t="s">
        <v>233</v>
      </c>
      <c r="B203" s="91" t="n">
        <v>3</v>
      </c>
      <c r="C203" s="91" t="n">
        <v>2</v>
      </c>
      <c r="D203" s="91" t="n">
        <v>12</v>
      </c>
      <c r="E203" s="91" t="n">
        <v>7</v>
      </c>
      <c r="F203" s="104" t="n">
        <v>2.95833333333333</v>
      </c>
    </row>
    <row r="204" customFormat="false" ht="16.05" hidden="false" customHeight="true" outlineLevel="0" collapsed="false">
      <c r="A204" s="101" t="s">
        <v>234</v>
      </c>
      <c r="B204" s="91" t="n">
        <v>3</v>
      </c>
      <c r="C204" s="91" t="n">
        <v>4</v>
      </c>
      <c r="D204" s="91" t="n">
        <v>8</v>
      </c>
      <c r="E204" s="91" t="n">
        <v>9</v>
      </c>
      <c r="F204" s="104" t="n">
        <v>2.95833333333333</v>
      </c>
    </row>
    <row r="205" customFormat="false" ht="16.05" hidden="false" customHeight="true" outlineLevel="0" collapsed="false">
      <c r="A205" s="101" t="s">
        <v>235</v>
      </c>
      <c r="B205" s="91" t="n">
        <v>4</v>
      </c>
      <c r="C205" s="91" t="n">
        <v>3</v>
      </c>
      <c r="D205" s="91" t="n">
        <v>12</v>
      </c>
      <c r="E205" s="91" t="n">
        <v>5</v>
      </c>
      <c r="F205" s="104" t="n">
        <v>2.75</v>
      </c>
    </row>
    <row r="206" customFormat="false" ht="16.05" hidden="false" customHeight="true" outlineLevel="0" collapsed="false">
      <c r="A206" s="101" t="s">
        <v>236</v>
      </c>
      <c r="B206" s="91" t="n">
        <v>1</v>
      </c>
      <c r="C206" s="91" t="n">
        <v>4</v>
      </c>
      <c r="D206" s="91" t="n">
        <v>10</v>
      </c>
      <c r="E206" s="91" t="n">
        <v>9</v>
      </c>
      <c r="F206" s="104" t="n">
        <v>3.125</v>
      </c>
    </row>
    <row r="207" customFormat="false" ht="16.05" hidden="false" customHeight="true" outlineLevel="0" collapsed="false">
      <c r="A207" s="101" t="s">
        <v>237</v>
      </c>
      <c r="B207" s="91" t="n">
        <v>2</v>
      </c>
      <c r="C207" s="91" t="n">
        <v>5</v>
      </c>
      <c r="D207" s="91" t="n">
        <v>13</v>
      </c>
      <c r="E207" s="91" t="n">
        <v>4</v>
      </c>
      <c r="F207" s="104" t="n">
        <v>2.79166666666667</v>
      </c>
    </row>
    <row r="208" customFormat="false" ht="16.05" hidden="false" customHeight="true" outlineLevel="0" collapsed="false">
      <c r="A208" s="101" t="s">
        <v>238</v>
      </c>
      <c r="B208" s="91" t="n">
        <v>2</v>
      </c>
      <c r="C208" s="91" t="n">
        <v>5</v>
      </c>
      <c r="D208" s="91" t="n">
        <v>10</v>
      </c>
      <c r="E208" s="91" t="n">
        <v>7</v>
      </c>
      <c r="F208" s="104" t="n">
        <v>2.91666666666667</v>
      </c>
    </row>
    <row r="209" customFormat="false" ht="16.05" hidden="false" customHeight="true" outlineLevel="0" collapsed="false">
      <c r="A209" s="101" t="s">
        <v>239</v>
      </c>
      <c r="B209" s="91" t="n">
        <v>1</v>
      </c>
      <c r="C209" s="91" t="n">
        <v>5</v>
      </c>
      <c r="D209" s="91" t="n">
        <v>13</v>
      </c>
      <c r="E209" s="91" t="n">
        <v>5</v>
      </c>
      <c r="F209" s="104" t="n">
        <v>2.91666666666667</v>
      </c>
    </row>
    <row r="210" customFormat="false" ht="16.05" hidden="false" customHeight="true" outlineLevel="0" collapsed="false">
      <c r="A210" s="101" t="s">
        <v>240</v>
      </c>
      <c r="B210" s="91" t="n">
        <v>0</v>
      </c>
      <c r="C210" s="91" t="n">
        <v>2</v>
      </c>
      <c r="D210" s="91" t="n">
        <v>17</v>
      </c>
      <c r="E210" s="91" t="n">
        <v>5</v>
      </c>
      <c r="F210" s="104" t="n">
        <v>3.125</v>
      </c>
    </row>
    <row r="211" customFormat="false" ht="16.05" hidden="false" customHeight="true" outlineLevel="0" collapsed="false">
      <c r="A211" s="101"/>
      <c r="B211" s="91"/>
      <c r="C211" s="91"/>
      <c r="D211" s="91"/>
      <c r="E211" s="91"/>
      <c r="F211" s="104" t="n">
        <v>3</v>
      </c>
    </row>
    <row r="212" customFormat="false" ht="16.05" hidden="false" customHeight="true" outlineLevel="0" collapsed="false">
      <c r="A212" s="94" t="s">
        <v>241</v>
      </c>
      <c r="B212" s="94"/>
      <c r="C212" s="94"/>
      <c r="D212" s="94"/>
      <c r="E212" s="94"/>
      <c r="F212" s="94"/>
    </row>
    <row r="213" customFormat="false" ht="16.05" hidden="false" customHeight="true" outlineLevel="0" collapsed="false">
      <c r="A213" s="127" t="s">
        <v>902</v>
      </c>
      <c r="B213" s="111"/>
      <c r="C213" s="111"/>
      <c r="D213" s="111"/>
      <c r="E213" s="111"/>
      <c r="F213" s="112"/>
    </row>
    <row r="214" customFormat="false" ht="16.05" hidden="false" customHeight="true" outlineLevel="0" collapsed="false">
      <c r="A214" s="127" t="s">
        <v>903</v>
      </c>
      <c r="B214" s="111"/>
      <c r="C214" s="111"/>
      <c r="D214" s="111"/>
      <c r="E214" s="111"/>
      <c r="F214" s="112"/>
    </row>
    <row r="215" customFormat="false" ht="16.05" hidden="false" customHeight="true" outlineLevel="0" collapsed="false">
      <c r="A215" s="127" t="s">
        <v>904</v>
      </c>
      <c r="B215" s="111"/>
      <c r="C215" s="111"/>
      <c r="D215" s="111"/>
      <c r="E215" s="111"/>
      <c r="F215" s="112"/>
    </row>
    <row r="216" customFormat="false" ht="16.05" hidden="false" customHeight="true" outlineLevel="0" collapsed="false">
      <c r="A216" s="127" t="s">
        <v>905</v>
      </c>
      <c r="B216" s="111"/>
      <c r="C216" s="111"/>
      <c r="D216" s="111"/>
      <c r="E216" s="111"/>
      <c r="F216" s="112"/>
    </row>
    <row r="217" customFormat="false" ht="16.05" hidden="false" customHeight="true" outlineLevel="0" collapsed="false">
      <c r="A217" s="127" t="s">
        <v>906</v>
      </c>
      <c r="B217" s="111"/>
      <c r="C217" s="111"/>
      <c r="D217" s="111"/>
      <c r="E217" s="111"/>
      <c r="F217" s="112"/>
    </row>
    <row r="218" customFormat="false" ht="16.05" hidden="false" customHeight="true" outlineLevel="0" collapsed="false">
      <c r="A218" s="127" t="s">
        <v>907</v>
      </c>
      <c r="B218" s="111"/>
      <c r="C218" s="111"/>
      <c r="D218" s="111"/>
      <c r="E218" s="111"/>
      <c r="F218" s="112"/>
    </row>
    <row r="219" customFormat="false" ht="16.05" hidden="false" customHeight="true" outlineLevel="0" collapsed="false">
      <c r="A219" s="127" t="s">
        <v>646</v>
      </c>
      <c r="B219" s="111"/>
      <c r="C219" s="111"/>
      <c r="D219" s="111"/>
      <c r="E219" s="111"/>
      <c r="F219" s="112"/>
    </row>
    <row r="220" customFormat="false" ht="16.05" hidden="false" customHeight="true" outlineLevel="0" collapsed="false">
      <c r="A220" s="127" t="s">
        <v>707</v>
      </c>
      <c r="B220" s="111"/>
      <c r="C220" s="111"/>
      <c r="D220" s="111"/>
      <c r="E220" s="111"/>
      <c r="F220" s="112"/>
    </row>
    <row r="221" customFormat="false" ht="16.05" hidden="false" customHeight="true" outlineLevel="0" collapsed="false">
      <c r="A221" s="150" t="s">
        <v>908</v>
      </c>
      <c r="B221" s="115"/>
      <c r="C221" s="115"/>
      <c r="D221" s="115"/>
      <c r="E221" s="115"/>
      <c r="F221" s="116"/>
    </row>
    <row r="223" customFormat="false" ht="28.2" hidden="false" customHeight="true" outlineLevel="0" collapsed="false">
      <c r="A223" s="271" t="s">
        <v>174</v>
      </c>
      <c r="B223" s="271"/>
      <c r="C223" s="271"/>
      <c r="D223" s="271"/>
      <c r="E223" s="271"/>
      <c r="F223" s="271"/>
    </row>
    <row r="224" customFormat="false" ht="16.05" hidden="false" customHeight="true" outlineLevel="0" collapsed="false">
      <c r="A224" s="98" t="s">
        <v>224</v>
      </c>
      <c r="B224" s="99" t="n">
        <v>45</v>
      </c>
      <c r="C224" s="99"/>
      <c r="D224" s="99"/>
      <c r="E224" s="99"/>
      <c r="F224" s="100"/>
    </row>
    <row r="225" customFormat="false" ht="16.05" hidden="false" customHeight="true" outlineLevel="0" collapsed="false">
      <c r="A225" s="101"/>
      <c r="B225" s="91" t="n">
        <v>1</v>
      </c>
      <c r="C225" s="91" t="n">
        <v>2</v>
      </c>
      <c r="D225" s="91" t="n">
        <v>3</v>
      </c>
      <c r="E225" s="91" t="n">
        <v>4</v>
      </c>
      <c r="F225" s="102"/>
    </row>
    <row r="226" customFormat="false" ht="16.05" hidden="false" customHeight="true" outlineLevel="0" collapsed="false">
      <c r="A226" s="103" t="s">
        <v>909</v>
      </c>
      <c r="B226" s="91" t="s">
        <v>226</v>
      </c>
      <c r="C226" s="91" t="s">
        <v>227</v>
      </c>
      <c r="D226" s="91" t="s">
        <v>228</v>
      </c>
      <c r="E226" s="91" t="s">
        <v>229</v>
      </c>
      <c r="F226" s="102" t="s">
        <v>230</v>
      </c>
    </row>
    <row r="227" customFormat="false" ht="16.05" hidden="false" customHeight="true" outlineLevel="0" collapsed="false">
      <c r="A227" s="101" t="s">
        <v>231</v>
      </c>
      <c r="B227" s="91" t="n">
        <v>0</v>
      </c>
      <c r="C227" s="91" t="n">
        <v>4</v>
      </c>
      <c r="D227" s="91" t="n">
        <v>10</v>
      </c>
      <c r="E227" s="91" t="n">
        <v>31</v>
      </c>
      <c r="F227" s="104" t="n">
        <v>3.6</v>
      </c>
    </row>
    <row r="228" customFormat="false" ht="16.05" hidden="false" customHeight="true" outlineLevel="0" collapsed="false">
      <c r="A228" s="101" t="s">
        <v>232</v>
      </c>
      <c r="B228" s="91" t="n">
        <v>0</v>
      </c>
      <c r="C228" s="91" t="n">
        <v>1</v>
      </c>
      <c r="D228" s="91" t="n">
        <v>11</v>
      </c>
      <c r="E228" s="91" t="n">
        <v>33</v>
      </c>
      <c r="F228" s="104" t="n">
        <v>3.71111111111111</v>
      </c>
    </row>
    <row r="229" customFormat="false" ht="16.05" hidden="false" customHeight="true" outlineLevel="0" collapsed="false">
      <c r="A229" s="101" t="s">
        <v>233</v>
      </c>
      <c r="B229" s="91" t="n">
        <v>0</v>
      </c>
      <c r="C229" s="91" t="n">
        <v>2</v>
      </c>
      <c r="D229" s="91" t="n">
        <v>16</v>
      </c>
      <c r="E229" s="91" t="n">
        <v>27</v>
      </c>
      <c r="F229" s="104" t="n">
        <v>3.55555555555556</v>
      </c>
    </row>
    <row r="230" customFormat="false" ht="16.05" hidden="false" customHeight="true" outlineLevel="0" collapsed="false">
      <c r="A230" s="101" t="s">
        <v>234</v>
      </c>
      <c r="B230" s="91" t="n">
        <v>0</v>
      </c>
      <c r="C230" s="91" t="n">
        <v>3</v>
      </c>
      <c r="D230" s="91" t="n">
        <v>15</v>
      </c>
      <c r="E230" s="91" t="n">
        <v>27</v>
      </c>
      <c r="F230" s="104" t="n">
        <v>3.53333333333333</v>
      </c>
    </row>
    <row r="231" customFormat="false" ht="16.05" hidden="false" customHeight="true" outlineLevel="0" collapsed="false">
      <c r="A231" s="101" t="s">
        <v>235</v>
      </c>
      <c r="B231" s="91" t="n">
        <v>0</v>
      </c>
      <c r="C231" s="91" t="n">
        <v>5</v>
      </c>
      <c r="D231" s="91" t="n">
        <v>21</v>
      </c>
      <c r="E231" s="91" t="n">
        <v>19</v>
      </c>
      <c r="F231" s="104" t="n">
        <v>3.31111111111111</v>
      </c>
    </row>
    <row r="232" customFormat="false" ht="16.05" hidden="false" customHeight="true" outlineLevel="0" collapsed="false">
      <c r="A232" s="101" t="s">
        <v>236</v>
      </c>
      <c r="B232" s="91" t="n">
        <v>1</v>
      </c>
      <c r="C232" s="91" t="n">
        <v>6</v>
      </c>
      <c r="D232" s="91" t="n">
        <v>16</v>
      </c>
      <c r="E232" s="91" t="n">
        <v>22</v>
      </c>
      <c r="F232" s="104" t="n">
        <v>3.31111111111111</v>
      </c>
    </row>
    <row r="233" customFormat="false" ht="16.05" hidden="false" customHeight="true" outlineLevel="0" collapsed="false">
      <c r="A233" s="101" t="s">
        <v>237</v>
      </c>
      <c r="B233" s="91" t="n">
        <v>0</v>
      </c>
      <c r="C233" s="91" t="n">
        <v>5</v>
      </c>
      <c r="D233" s="91" t="n">
        <v>18</v>
      </c>
      <c r="E233" s="91" t="n">
        <v>22</v>
      </c>
      <c r="F233" s="104" t="n">
        <v>3.37777777777778</v>
      </c>
    </row>
    <row r="234" customFormat="false" ht="16.05" hidden="false" customHeight="true" outlineLevel="0" collapsed="false">
      <c r="A234" s="101" t="s">
        <v>238</v>
      </c>
      <c r="B234" s="91" t="n">
        <v>0</v>
      </c>
      <c r="C234" s="91" t="n">
        <v>4</v>
      </c>
      <c r="D234" s="91" t="n">
        <v>17</v>
      </c>
      <c r="E234" s="91" t="n">
        <v>24</v>
      </c>
      <c r="F234" s="104" t="n">
        <v>3.44444444444444</v>
      </c>
    </row>
    <row r="235" customFormat="false" ht="16.05" hidden="false" customHeight="true" outlineLevel="0" collapsed="false">
      <c r="A235" s="101" t="s">
        <v>239</v>
      </c>
      <c r="B235" s="91" t="n">
        <v>0</v>
      </c>
      <c r="C235" s="91" t="n">
        <v>5</v>
      </c>
      <c r="D235" s="91" t="n">
        <v>18</v>
      </c>
      <c r="E235" s="91" t="n">
        <v>22</v>
      </c>
      <c r="F235" s="104" t="n">
        <v>3.37777777777778</v>
      </c>
    </row>
    <row r="236" customFormat="false" ht="16.05" hidden="false" customHeight="true" outlineLevel="0" collapsed="false">
      <c r="A236" s="101" t="s">
        <v>240</v>
      </c>
      <c r="B236" s="91" t="n">
        <v>2</v>
      </c>
      <c r="C236" s="91" t="n">
        <v>3</v>
      </c>
      <c r="D236" s="91" t="n">
        <v>14</v>
      </c>
      <c r="E236" s="91" t="n">
        <v>26</v>
      </c>
      <c r="F236" s="104" t="n">
        <v>3.42222222222222</v>
      </c>
    </row>
    <row r="237" customFormat="false" ht="16.05" hidden="false" customHeight="true" outlineLevel="0" collapsed="false">
      <c r="A237" s="101"/>
      <c r="B237" s="91"/>
      <c r="C237" s="91"/>
      <c r="D237" s="91"/>
      <c r="E237" s="91"/>
      <c r="F237" s="104" t="n">
        <v>3.46444444444444</v>
      </c>
    </row>
    <row r="238" customFormat="false" ht="16.05" hidden="false" customHeight="true" outlineLevel="0" collapsed="false">
      <c r="A238" s="94" t="s">
        <v>241</v>
      </c>
      <c r="B238" s="94"/>
      <c r="C238" s="94"/>
      <c r="D238" s="94"/>
      <c r="E238" s="94"/>
      <c r="F238" s="94"/>
    </row>
    <row r="239" s="88" customFormat="true" ht="16.05" hidden="false" customHeight="true" outlineLevel="0" collapsed="false">
      <c r="A239" s="286" t="s">
        <v>910</v>
      </c>
      <c r="B239" s="272"/>
      <c r="C239" s="272"/>
      <c r="D239" s="272"/>
      <c r="E239" s="272"/>
      <c r="F239" s="273"/>
      <c r="H239" s="89"/>
    </row>
    <row r="240" s="88" customFormat="true" ht="16.05" hidden="false" customHeight="true" outlineLevel="0" collapsed="false">
      <c r="A240" s="286" t="s">
        <v>911</v>
      </c>
      <c r="B240" s="272"/>
      <c r="C240" s="272"/>
      <c r="D240" s="272"/>
      <c r="E240" s="272"/>
      <c r="F240" s="273"/>
      <c r="H240" s="89"/>
    </row>
    <row r="241" s="88" customFormat="true" ht="16.05" hidden="false" customHeight="true" outlineLevel="0" collapsed="false">
      <c r="A241" s="286" t="s">
        <v>912</v>
      </c>
      <c r="B241" s="272"/>
      <c r="C241" s="272"/>
      <c r="D241" s="272"/>
      <c r="E241" s="272"/>
      <c r="F241" s="273"/>
      <c r="H241" s="89"/>
    </row>
    <row r="242" s="88" customFormat="true" ht="16.05" hidden="false" customHeight="true" outlineLevel="0" collapsed="false">
      <c r="A242" s="286" t="s">
        <v>913</v>
      </c>
      <c r="B242" s="272"/>
      <c r="C242" s="272"/>
      <c r="D242" s="272"/>
      <c r="E242" s="272"/>
      <c r="F242" s="273"/>
      <c r="H242" s="89"/>
    </row>
    <row r="243" s="88" customFormat="true" ht="16.05" hidden="false" customHeight="true" outlineLevel="0" collapsed="false">
      <c r="A243" s="286" t="s">
        <v>914</v>
      </c>
      <c r="B243" s="272"/>
      <c r="C243" s="272"/>
      <c r="D243" s="272"/>
      <c r="E243" s="272"/>
      <c r="F243" s="273"/>
      <c r="H243" s="89"/>
    </row>
    <row r="244" s="88" customFormat="true" ht="16.05" hidden="false" customHeight="true" outlineLevel="0" collapsed="false">
      <c r="A244" s="286" t="s">
        <v>915</v>
      </c>
      <c r="B244" s="272"/>
      <c r="C244" s="272"/>
      <c r="D244" s="272"/>
      <c r="E244" s="272"/>
      <c r="F244" s="273"/>
      <c r="H244" s="89"/>
    </row>
    <row r="245" s="88" customFormat="true" ht="16.05" hidden="false" customHeight="true" outlineLevel="0" collapsed="false">
      <c r="A245" s="286" t="s">
        <v>916</v>
      </c>
      <c r="B245" s="272"/>
      <c r="C245" s="272"/>
      <c r="D245" s="272"/>
      <c r="E245" s="272"/>
      <c r="F245" s="273"/>
      <c r="H245" s="89"/>
    </row>
    <row r="246" s="88" customFormat="true" ht="16.05" hidden="false" customHeight="true" outlineLevel="0" collapsed="false">
      <c r="A246" s="286" t="s">
        <v>917</v>
      </c>
      <c r="B246" s="272"/>
      <c r="C246" s="272"/>
      <c r="D246" s="272"/>
      <c r="E246" s="272"/>
      <c r="F246" s="273"/>
      <c r="H246" s="89"/>
    </row>
    <row r="247" s="88" customFormat="true" ht="16.05" hidden="false" customHeight="true" outlineLevel="0" collapsed="false">
      <c r="A247" s="286" t="s">
        <v>918</v>
      </c>
      <c r="B247" s="272"/>
      <c r="C247" s="272"/>
      <c r="D247" s="272"/>
      <c r="E247" s="272"/>
      <c r="F247" s="273"/>
      <c r="H247" s="89"/>
    </row>
    <row r="248" s="88" customFormat="true" ht="16.05" hidden="false" customHeight="true" outlineLevel="0" collapsed="false">
      <c r="A248" s="286" t="s">
        <v>919</v>
      </c>
      <c r="B248" s="272"/>
      <c r="C248" s="272"/>
      <c r="D248" s="272"/>
      <c r="E248" s="272"/>
      <c r="F248" s="273"/>
      <c r="H248" s="89"/>
    </row>
    <row r="249" s="88" customFormat="true" ht="16.05" hidden="false" customHeight="true" outlineLevel="0" collapsed="false">
      <c r="A249" s="286" t="s">
        <v>920</v>
      </c>
      <c r="B249" s="272"/>
      <c r="C249" s="272"/>
      <c r="D249" s="272"/>
      <c r="E249" s="272"/>
      <c r="F249" s="273"/>
      <c r="H249" s="89"/>
    </row>
    <row r="250" s="88" customFormat="true" ht="35.4" hidden="false" customHeight="true" outlineLevel="0" collapsed="false">
      <c r="A250" s="287" t="s">
        <v>921</v>
      </c>
      <c r="B250" s="272"/>
      <c r="C250" s="272"/>
      <c r="D250" s="272"/>
      <c r="E250" s="272"/>
      <c r="F250" s="273"/>
      <c r="H250" s="89"/>
    </row>
    <row r="251" s="88" customFormat="true" ht="44.4" hidden="false" customHeight="true" outlineLevel="0" collapsed="false">
      <c r="A251" s="288" t="s">
        <v>922</v>
      </c>
      <c r="B251" s="272"/>
      <c r="C251" s="272"/>
      <c r="D251" s="272"/>
      <c r="E251" s="272"/>
      <c r="F251" s="273"/>
      <c r="H251" s="89"/>
    </row>
    <row r="252" s="88" customFormat="true" ht="16.05" hidden="false" customHeight="true" outlineLevel="0" collapsed="false">
      <c r="A252" s="276"/>
      <c r="B252" s="277"/>
      <c r="C252" s="277"/>
      <c r="D252" s="277"/>
      <c r="E252" s="277"/>
      <c r="F252" s="278"/>
      <c r="H252" s="89"/>
    </row>
    <row r="253" s="88" customFormat="true" ht="16.05" hidden="false" customHeight="true" outlineLevel="0" collapsed="false">
      <c r="A253" s="98" t="s">
        <v>224</v>
      </c>
      <c r="B253" s="99" t="n">
        <v>25</v>
      </c>
      <c r="C253" s="99"/>
      <c r="D253" s="99"/>
      <c r="E253" s="99"/>
      <c r="F253" s="100"/>
      <c r="H253" s="89"/>
    </row>
    <row r="254" s="88" customFormat="true" ht="16.05" hidden="false" customHeight="true" outlineLevel="0" collapsed="false">
      <c r="A254" s="101"/>
      <c r="B254" s="91" t="n">
        <v>1</v>
      </c>
      <c r="C254" s="91" t="n">
        <v>2</v>
      </c>
      <c r="D254" s="91" t="n">
        <v>3</v>
      </c>
      <c r="E254" s="91" t="n">
        <v>4</v>
      </c>
      <c r="F254" s="102"/>
      <c r="H254" s="89"/>
    </row>
    <row r="255" customFormat="false" ht="16.05" hidden="false" customHeight="true" outlineLevel="0" collapsed="false">
      <c r="A255" s="103" t="s">
        <v>923</v>
      </c>
      <c r="B255" s="91" t="s">
        <v>226</v>
      </c>
      <c r="C255" s="91" t="s">
        <v>227</v>
      </c>
      <c r="D255" s="91" t="s">
        <v>228</v>
      </c>
      <c r="E255" s="91" t="s">
        <v>229</v>
      </c>
      <c r="F255" s="102" t="s">
        <v>230</v>
      </c>
      <c r="G255" s="89"/>
    </row>
    <row r="256" customFormat="false" ht="16.05" hidden="false" customHeight="true" outlineLevel="0" collapsed="false">
      <c r="A256" s="101" t="s">
        <v>231</v>
      </c>
      <c r="B256" s="91" t="n">
        <v>0</v>
      </c>
      <c r="C256" s="91" t="n">
        <v>0</v>
      </c>
      <c r="D256" s="91" t="n">
        <v>8</v>
      </c>
      <c r="E256" s="91" t="n">
        <v>17</v>
      </c>
      <c r="F256" s="104" t="n">
        <v>3.68</v>
      </c>
      <c r="G256" s="89"/>
    </row>
    <row r="257" customFormat="false" ht="16.05" hidden="false" customHeight="true" outlineLevel="0" collapsed="false">
      <c r="A257" s="101" t="s">
        <v>232</v>
      </c>
      <c r="B257" s="91" t="n">
        <v>0</v>
      </c>
      <c r="C257" s="91" t="n">
        <v>0</v>
      </c>
      <c r="D257" s="91" t="n">
        <v>6</v>
      </c>
      <c r="E257" s="91" t="n">
        <v>19</v>
      </c>
      <c r="F257" s="104" t="n">
        <v>3.76</v>
      </c>
      <c r="G257" s="89"/>
    </row>
    <row r="258" customFormat="false" ht="16.05" hidden="false" customHeight="true" outlineLevel="0" collapsed="false">
      <c r="A258" s="101" t="s">
        <v>233</v>
      </c>
      <c r="B258" s="91" t="n">
        <v>0</v>
      </c>
      <c r="C258" s="91" t="n">
        <v>0</v>
      </c>
      <c r="D258" s="91" t="n">
        <v>5</v>
      </c>
      <c r="E258" s="91" t="n">
        <v>20</v>
      </c>
      <c r="F258" s="104" t="n">
        <v>3.8</v>
      </c>
      <c r="G258" s="89"/>
    </row>
    <row r="259" customFormat="false" ht="16.05" hidden="false" customHeight="true" outlineLevel="0" collapsed="false">
      <c r="A259" s="101" t="s">
        <v>234</v>
      </c>
      <c r="B259" s="91" t="n">
        <v>0</v>
      </c>
      <c r="C259" s="91" t="n">
        <v>0</v>
      </c>
      <c r="D259" s="91" t="n">
        <v>8</v>
      </c>
      <c r="E259" s="91" t="n">
        <v>17</v>
      </c>
      <c r="F259" s="104" t="n">
        <v>3.68</v>
      </c>
      <c r="G259" s="89"/>
    </row>
    <row r="260" customFormat="false" ht="16.05" hidden="false" customHeight="true" outlineLevel="0" collapsed="false">
      <c r="A260" s="101" t="s">
        <v>235</v>
      </c>
      <c r="B260" s="91" t="n">
        <v>1</v>
      </c>
      <c r="C260" s="91" t="n">
        <v>1</v>
      </c>
      <c r="D260" s="91" t="n">
        <v>9</v>
      </c>
      <c r="E260" s="91" t="n">
        <v>14</v>
      </c>
      <c r="F260" s="104" t="n">
        <v>3.44</v>
      </c>
      <c r="G260" s="89"/>
    </row>
    <row r="261" customFormat="false" ht="16.05" hidden="false" customHeight="true" outlineLevel="0" collapsed="false">
      <c r="A261" s="101" t="s">
        <v>236</v>
      </c>
      <c r="B261" s="91" t="n">
        <v>1</v>
      </c>
      <c r="C261" s="91" t="n">
        <v>0</v>
      </c>
      <c r="D261" s="91" t="n">
        <v>8</v>
      </c>
      <c r="E261" s="91" t="n">
        <v>16</v>
      </c>
      <c r="F261" s="104" t="n">
        <v>3.56</v>
      </c>
      <c r="G261" s="89"/>
    </row>
    <row r="262" customFormat="false" ht="16.05" hidden="false" customHeight="true" outlineLevel="0" collapsed="false">
      <c r="A262" s="101" t="s">
        <v>237</v>
      </c>
      <c r="B262" s="91" t="n">
        <v>0</v>
      </c>
      <c r="C262" s="91" t="n">
        <v>1</v>
      </c>
      <c r="D262" s="91" t="n">
        <v>10</v>
      </c>
      <c r="E262" s="91" t="n">
        <v>14</v>
      </c>
      <c r="F262" s="104" t="n">
        <v>3.52</v>
      </c>
      <c r="G262" s="89"/>
    </row>
    <row r="263" customFormat="false" ht="16.05" hidden="false" customHeight="true" outlineLevel="0" collapsed="false">
      <c r="A263" s="101" t="s">
        <v>238</v>
      </c>
      <c r="B263" s="91" t="n">
        <v>1</v>
      </c>
      <c r="C263" s="91" t="n">
        <v>0</v>
      </c>
      <c r="D263" s="91" t="n">
        <v>12</v>
      </c>
      <c r="E263" s="91" t="n">
        <v>12</v>
      </c>
      <c r="F263" s="104" t="n">
        <v>3.4</v>
      </c>
      <c r="G263" s="89"/>
    </row>
    <row r="264" customFormat="false" ht="16.05" hidden="false" customHeight="true" outlineLevel="0" collapsed="false">
      <c r="A264" s="101" t="s">
        <v>239</v>
      </c>
      <c r="B264" s="91" t="n">
        <v>0</v>
      </c>
      <c r="C264" s="91" t="n">
        <v>0</v>
      </c>
      <c r="D264" s="91" t="n">
        <v>14</v>
      </c>
      <c r="E264" s="91" t="n">
        <v>11</v>
      </c>
      <c r="F264" s="104" t="n">
        <v>3.44</v>
      </c>
      <c r="G264" s="89"/>
    </row>
    <row r="265" customFormat="false" ht="16.05" hidden="false" customHeight="true" outlineLevel="0" collapsed="false">
      <c r="A265" s="101" t="s">
        <v>240</v>
      </c>
      <c r="B265" s="91" t="n">
        <v>1</v>
      </c>
      <c r="C265" s="91" t="n">
        <v>0</v>
      </c>
      <c r="D265" s="91" t="n">
        <v>6</v>
      </c>
      <c r="E265" s="91" t="n">
        <v>18</v>
      </c>
      <c r="F265" s="104" t="n">
        <v>3.64</v>
      </c>
    </row>
    <row r="266" customFormat="false" ht="16.05" hidden="false" customHeight="true" outlineLevel="0" collapsed="false">
      <c r="A266" s="105"/>
      <c r="B266" s="106"/>
      <c r="C266" s="106"/>
      <c r="D266" s="106"/>
      <c r="E266" s="106"/>
      <c r="F266" s="107" t="n">
        <v>3.592</v>
      </c>
    </row>
    <row r="267" customFormat="false" ht="16.05" hidden="false" customHeight="true" outlineLevel="0" collapsed="false">
      <c r="A267" s="94" t="s">
        <v>241</v>
      </c>
      <c r="B267" s="94"/>
      <c r="C267" s="94"/>
      <c r="D267" s="94"/>
      <c r="E267" s="94"/>
      <c r="F267" s="94"/>
    </row>
    <row r="268" customFormat="false" ht="16.05" hidden="false" customHeight="true" outlineLevel="0" collapsed="false">
      <c r="A268" s="286" t="s">
        <v>391</v>
      </c>
      <c r="B268" s="272"/>
      <c r="C268" s="272"/>
      <c r="D268" s="272"/>
      <c r="E268" s="272"/>
      <c r="F268" s="273"/>
      <c r="H268" s="182"/>
    </row>
    <row r="269" customFormat="false" ht="16.05" hidden="false" customHeight="true" outlineLevel="0" collapsed="false">
      <c r="A269" s="286" t="s">
        <v>924</v>
      </c>
      <c r="B269" s="272"/>
      <c r="C269" s="272"/>
      <c r="D269" s="272"/>
      <c r="E269" s="272"/>
      <c r="F269" s="273"/>
    </row>
    <row r="270" customFormat="false" ht="16.05" hidden="false" customHeight="true" outlineLevel="0" collapsed="false">
      <c r="A270" s="286" t="s">
        <v>925</v>
      </c>
      <c r="B270" s="272"/>
      <c r="C270" s="272"/>
      <c r="D270" s="272"/>
      <c r="E270" s="272"/>
      <c r="F270" s="273"/>
    </row>
    <row r="271" s="88" customFormat="true" ht="16.05" hidden="false" customHeight="true" outlineLevel="0" collapsed="false">
      <c r="A271" s="286" t="s">
        <v>926</v>
      </c>
      <c r="B271" s="272"/>
      <c r="C271" s="272"/>
      <c r="D271" s="272"/>
      <c r="E271" s="272"/>
      <c r="F271" s="273"/>
      <c r="H271" s="89"/>
    </row>
    <row r="272" s="88" customFormat="true" ht="16.05" hidden="false" customHeight="true" outlineLevel="0" collapsed="false">
      <c r="A272" s="286" t="s">
        <v>927</v>
      </c>
      <c r="B272" s="289"/>
      <c r="C272" s="289"/>
      <c r="D272" s="289"/>
      <c r="E272" s="289"/>
      <c r="F272" s="279"/>
      <c r="H272" s="89"/>
    </row>
    <row r="273" s="88" customFormat="true" ht="16.05" hidden="false" customHeight="true" outlineLevel="0" collapsed="false">
      <c r="A273" s="286" t="s">
        <v>335</v>
      </c>
      <c r="B273" s="289"/>
      <c r="C273" s="289"/>
      <c r="D273" s="289"/>
      <c r="E273" s="289"/>
      <c r="F273" s="279"/>
      <c r="H273" s="89"/>
    </row>
    <row r="274" s="88" customFormat="true" ht="16.05" hidden="false" customHeight="true" outlineLevel="0" collapsed="false">
      <c r="A274" s="286" t="s">
        <v>928</v>
      </c>
      <c r="B274" s="272"/>
      <c r="C274" s="272"/>
      <c r="D274" s="272"/>
      <c r="E274" s="272"/>
      <c r="F274" s="273"/>
      <c r="H274" s="89"/>
    </row>
    <row r="275" s="88" customFormat="true" ht="16.05" hidden="false" customHeight="true" outlineLevel="0" collapsed="false">
      <c r="A275" s="286" t="s">
        <v>929</v>
      </c>
      <c r="B275" s="272"/>
      <c r="C275" s="272"/>
      <c r="D275" s="272"/>
      <c r="E275" s="272"/>
      <c r="F275" s="273"/>
      <c r="H275" s="89"/>
    </row>
    <row r="276" s="88" customFormat="true" ht="16.05" hidden="false" customHeight="true" outlineLevel="0" collapsed="false">
      <c r="A276" s="286" t="s">
        <v>573</v>
      </c>
      <c r="B276" s="272"/>
      <c r="C276" s="272"/>
      <c r="D276" s="272"/>
      <c r="E276" s="272"/>
      <c r="F276" s="273"/>
      <c r="H276" s="89"/>
    </row>
    <row r="277" s="88" customFormat="true" ht="16.05" hidden="false" customHeight="true" outlineLevel="0" collapsed="false">
      <c r="A277" s="286" t="s">
        <v>391</v>
      </c>
      <c r="B277" s="272"/>
      <c r="C277" s="272"/>
      <c r="D277" s="272"/>
      <c r="E277" s="272"/>
      <c r="F277" s="273"/>
      <c r="H277" s="89"/>
    </row>
    <row r="278" s="88" customFormat="true" ht="16.05" hidden="false" customHeight="true" outlineLevel="0" collapsed="false">
      <c r="A278" s="89"/>
      <c r="H278" s="89"/>
    </row>
    <row r="279" s="88" customFormat="true" ht="16.05" hidden="false" customHeight="true" outlineLevel="0" collapsed="false">
      <c r="A279" s="98" t="s">
        <v>224</v>
      </c>
      <c r="B279" s="99" t="n">
        <v>18</v>
      </c>
      <c r="C279" s="99"/>
      <c r="D279" s="99"/>
      <c r="E279" s="99"/>
      <c r="F279" s="100"/>
      <c r="H279" s="89"/>
    </row>
    <row r="280" s="88" customFormat="true" ht="16.05" hidden="false" customHeight="true" outlineLevel="0" collapsed="false">
      <c r="A280" s="101"/>
      <c r="B280" s="91" t="n">
        <v>1</v>
      </c>
      <c r="C280" s="91" t="n">
        <v>2</v>
      </c>
      <c r="D280" s="91" t="n">
        <v>3</v>
      </c>
      <c r="E280" s="91" t="n">
        <v>4</v>
      </c>
      <c r="F280" s="102"/>
      <c r="H280" s="89"/>
    </row>
    <row r="281" s="88" customFormat="true" ht="16.05" hidden="false" customHeight="true" outlineLevel="0" collapsed="false">
      <c r="A281" s="103" t="s">
        <v>930</v>
      </c>
      <c r="B281" s="91" t="s">
        <v>226</v>
      </c>
      <c r="C281" s="91" t="s">
        <v>227</v>
      </c>
      <c r="D281" s="91" t="s">
        <v>228</v>
      </c>
      <c r="E281" s="91" t="s">
        <v>229</v>
      </c>
      <c r="F281" s="102" t="s">
        <v>230</v>
      </c>
      <c r="H281" s="89"/>
    </row>
    <row r="282" s="88" customFormat="true" ht="16.05" hidden="false" customHeight="true" outlineLevel="0" collapsed="false">
      <c r="A282" s="101" t="s">
        <v>231</v>
      </c>
      <c r="B282" s="91" t="n">
        <v>0</v>
      </c>
      <c r="C282" s="91" t="n">
        <v>3</v>
      </c>
      <c r="D282" s="91" t="n">
        <v>8</v>
      </c>
      <c r="E282" s="91" t="n">
        <v>7</v>
      </c>
      <c r="F282" s="104" t="n">
        <v>3.22222222222222</v>
      </c>
      <c r="H282" s="89"/>
    </row>
    <row r="283" s="88" customFormat="true" ht="16.05" hidden="false" customHeight="true" outlineLevel="0" collapsed="false">
      <c r="A283" s="101" t="s">
        <v>232</v>
      </c>
      <c r="B283" s="91" t="n">
        <v>1</v>
      </c>
      <c r="C283" s="91" t="n">
        <v>7</v>
      </c>
      <c r="D283" s="91" t="n">
        <v>4</v>
      </c>
      <c r="E283" s="91" t="n">
        <v>6</v>
      </c>
      <c r="F283" s="104" t="n">
        <v>2.83333333333333</v>
      </c>
      <c r="H283" s="89"/>
    </row>
    <row r="284" s="88" customFormat="true" ht="16.05" hidden="false" customHeight="true" outlineLevel="0" collapsed="false">
      <c r="A284" s="101" t="s">
        <v>233</v>
      </c>
      <c r="B284" s="91" t="n">
        <v>0</v>
      </c>
      <c r="C284" s="91" t="n">
        <v>3</v>
      </c>
      <c r="D284" s="91" t="n">
        <v>5</v>
      </c>
      <c r="E284" s="91" t="n">
        <v>10</v>
      </c>
      <c r="F284" s="104" t="n">
        <v>3.38888888888889</v>
      </c>
      <c r="H284" s="89"/>
    </row>
    <row r="285" customFormat="false" ht="16.05" hidden="false" customHeight="true" outlineLevel="0" collapsed="false">
      <c r="A285" s="101" t="s">
        <v>234</v>
      </c>
      <c r="B285" s="91" t="n">
        <v>2</v>
      </c>
      <c r="C285" s="91" t="n">
        <v>6</v>
      </c>
      <c r="D285" s="91" t="n">
        <v>6</v>
      </c>
      <c r="E285" s="91" t="n">
        <v>4</v>
      </c>
      <c r="F285" s="104" t="n">
        <v>2.66666666666667</v>
      </c>
    </row>
    <row r="286" customFormat="false" ht="16.05" hidden="false" customHeight="true" outlineLevel="0" collapsed="false">
      <c r="A286" s="101" t="s">
        <v>235</v>
      </c>
      <c r="B286" s="91" t="n">
        <v>2</v>
      </c>
      <c r="C286" s="91" t="n">
        <v>6</v>
      </c>
      <c r="D286" s="91" t="n">
        <v>8</v>
      </c>
      <c r="E286" s="91" t="n">
        <v>2</v>
      </c>
      <c r="F286" s="104" t="n">
        <v>2.55555555555556</v>
      </c>
    </row>
    <row r="287" customFormat="false" ht="16.05" hidden="false" customHeight="true" outlineLevel="0" collapsed="false">
      <c r="A287" s="101" t="s">
        <v>236</v>
      </c>
      <c r="B287" s="91" t="n">
        <v>0</v>
      </c>
      <c r="C287" s="91" t="n">
        <v>4</v>
      </c>
      <c r="D287" s="91" t="n">
        <v>11</v>
      </c>
      <c r="E287" s="91" t="n">
        <v>3</v>
      </c>
      <c r="F287" s="104" t="n">
        <v>2.94444444444444</v>
      </c>
    </row>
    <row r="288" customFormat="false" ht="16.05" hidden="false" customHeight="true" outlineLevel="0" collapsed="false">
      <c r="A288" s="101" t="s">
        <v>237</v>
      </c>
      <c r="B288" s="91" t="n">
        <v>0</v>
      </c>
      <c r="C288" s="91" t="n">
        <v>6</v>
      </c>
      <c r="D288" s="91" t="n">
        <v>10</v>
      </c>
      <c r="E288" s="91" t="n">
        <v>2</v>
      </c>
      <c r="F288" s="104" t="n">
        <v>2.77777777777778</v>
      </c>
    </row>
    <row r="289" customFormat="false" ht="16.05" hidden="false" customHeight="true" outlineLevel="0" collapsed="false">
      <c r="A289" s="101" t="s">
        <v>238</v>
      </c>
      <c r="B289" s="91" t="n">
        <v>0</v>
      </c>
      <c r="C289" s="91" t="n">
        <v>7</v>
      </c>
      <c r="D289" s="91" t="n">
        <v>8</v>
      </c>
      <c r="E289" s="91" t="n">
        <v>3</v>
      </c>
      <c r="F289" s="104" t="n">
        <v>2.77777777777778</v>
      </c>
    </row>
    <row r="290" customFormat="false" ht="16.05" hidden="false" customHeight="true" outlineLevel="0" collapsed="false">
      <c r="A290" s="101" t="s">
        <v>239</v>
      </c>
      <c r="B290" s="91" t="n">
        <v>0</v>
      </c>
      <c r="C290" s="91" t="n">
        <v>3</v>
      </c>
      <c r="D290" s="91" t="n">
        <v>9</v>
      </c>
      <c r="E290" s="91" t="n">
        <v>6</v>
      </c>
      <c r="F290" s="104" t="n">
        <v>3.16666666666667</v>
      </c>
    </row>
    <row r="291" customFormat="false" ht="16.05" hidden="false" customHeight="true" outlineLevel="0" collapsed="false">
      <c r="A291" s="101" t="s">
        <v>240</v>
      </c>
      <c r="B291" s="91" t="n">
        <v>0</v>
      </c>
      <c r="C291" s="91" t="n">
        <v>3</v>
      </c>
      <c r="D291" s="91" t="n">
        <v>8</v>
      </c>
      <c r="E291" s="91" t="n">
        <v>7</v>
      </c>
      <c r="F291" s="104" t="n">
        <v>3.22222222222222</v>
      </c>
    </row>
    <row r="292" customFormat="false" ht="16.05" hidden="false" customHeight="true" outlineLevel="0" collapsed="false">
      <c r="A292" s="105"/>
      <c r="B292" s="106"/>
      <c r="C292" s="106"/>
      <c r="D292" s="106"/>
      <c r="E292" s="106"/>
      <c r="F292" s="107" t="n">
        <v>2.95555555555556</v>
      </c>
    </row>
    <row r="293" customFormat="false" ht="16.05" hidden="false" customHeight="true" outlineLevel="0" collapsed="false">
      <c r="A293" s="94" t="s">
        <v>241</v>
      </c>
      <c r="B293" s="94"/>
      <c r="C293" s="94"/>
      <c r="D293" s="94"/>
      <c r="E293" s="94"/>
      <c r="F293" s="94"/>
    </row>
    <row r="294" customFormat="false" ht="16.05" hidden="false" customHeight="true" outlineLevel="0" collapsed="false">
      <c r="A294" s="290" t="s">
        <v>931</v>
      </c>
      <c r="B294" s="111"/>
      <c r="C294" s="111"/>
      <c r="D294" s="111"/>
      <c r="E294" s="111"/>
      <c r="F294" s="112"/>
    </row>
    <row r="295" customFormat="false" ht="16.05" hidden="false" customHeight="true" outlineLevel="0" collapsed="false">
      <c r="A295" s="290" t="s">
        <v>932</v>
      </c>
      <c r="B295" s="111"/>
      <c r="C295" s="111"/>
      <c r="D295" s="111"/>
      <c r="E295" s="111"/>
      <c r="F295" s="112"/>
    </row>
    <row r="296" customFormat="false" ht="16.05" hidden="false" customHeight="true" outlineLevel="0" collapsed="false">
      <c r="A296" s="290" t="s">
        <v>933</v>
      </c>
      <c r="B296" s="111"/>
      <c r="C296" s="111"/>
      <c r="D296" s="111"/>
      <c r="E296" s="111"/>
      <c r="F296" s="112"/>
    </row>
    <row r="297" customFormat="false" ht="16.05" hidden="false" customHeight="true" outlineLevel="0" collapsed="false">
      <c r="A297" s="290" t="s">
        <v>934</v>
      </c>
      <c r="B297" s="111"/>
      <c r="C297" s="111"/>
      <c r="D297" s="111"/>
      <c r="E297" s="111"/>
      <c r="F297" s="112"/>
    </row>
    <row r="298" customFormat="false" ht="43.2" hidden="false" customHeight="true" outlineLevel="0" collapsed="false">
      <c r="A298" s="291" t="s">
        <v>935</v>
      </c>
      <c r="B298" s="215"/>
      <c r="C298" s="215"/>
      <c r="D298" s="215"/>
      <c r="E298" s="215"/>
      <c r="F298" s="292"/>
    </row>
    <row r="299" customFormat="false" ht="13.8" hidden="false" customHeight="true" outlineLevel="0" collapsed="false">
      <c r="A299" s="290" t="s">
        <v>936</v>
      </c>
      <c r="B299" s="215"/>
      <c r="C299" s="215"/>
      <c r="D299" s="215"/>
      <c r="E299" s="215"/>
      <c r="F299" s="292"/>
    </row>
    <row r="300" customFormat="false" ht="16.05" hidden="false" customHeight="true" outlineLevel="0" collapsed="false">
      <c r="A300" s="290" t="s">
        <v>937</v>
      </c>
      <c r="B300" s="111"/>
      <c r="C300" s="111"/>
      <c r="D300" s="111"/>
      <c r="E300" s="111"/>
      <c r="F300" s="112"/>
    </row>
    <row r="301" customFormat="false" ht="16.05" hidden="false" customHeight="true" outlineLevel="0" collapsed="false">
      <c r="A301" s="291" t="s">
        <v>938</v>
      </c>
      <c r="B301" s="111"/>
      <c r="C301" s="111"/>
      <c r="D301" s="111"/>
      <c r="E301" s="111"/>
      <c r="F301" s="112"/>
    </row>
    <row r="302" s="88" customFormat="true" ht="16.05" hidden="false" customHeight="true" outlineLevel="0" collapsed="false">
      <c r="A302" s="290" t="s">
        <v>939</v>
      </c>
      <c r="B302" s="293"/>
      <c r="C302" s="293"/>
      <c r="D302" s="293"/>
      <c r="E302" s="293"/>
      <c r="F302" s="294"/>
      <c r="H302" s="89"/>
    </row>
    <row r="303" s="88" customFormat="true" ht="16.05" hidden="false" customHeight="true" outlineLevel="0" collapsed="false">
      <c r="A303" s="290" t="s">
        <v>940</v>
      </c>
      <c r="B303" s="293"/>
      <c r="C303" s="293"/>
      <c r="D303" s="293"/>
      <c r="E303" s="293"/>
      <c r="F303" s="294"/>
      <c r="H303" s="89"/>
    </row>
    <row r="304" s="88" customFormat="true" ht="16.05" hidden="false" customHeight="true" outlineLevel="0" collapsed="false">
      <c r="A304" s="290" t="s">
        <v>941</v>
      </c>
      <c r="B304" s="293"/>
      <c r="C304" s="293"/>
      <c r="D304" s="293"/>
      <c r="E304" s="293"/>
      <c r="F304" s="294"/>
      <c r="H304" s="89"/>
    </row>
    <row r="305" s="88" customFormat="true" ht="16.05" hidden="false" customHeight="true" outlineLevel="0" collapsed="false">
      <c r="A305" s="147"/>
      <c r="B305" s="111"/>
      <c r="C305" s="111"/>
      <c r="D305" s="111"/>
      <c r="E305" s="111"/>
      <c r="F305" s="112"/>
      <c r="H305" s="89"/>
    </row>
    <row r="306" s="88" customFormat="true" ht="16.05" hidden="false" customHeight="true" outlineLevel="0" collapsed="false">
      <c r="A306" s="98" t="s">
        <v>224</v>
      </c>
      <c r="B306" s="99" t="n">
        <v>27</v>
      </c>
      <c r="C306" s="99"/>
      <c r="D306" s="99"/>
      <c r="E306" s="99"/>
      <c r="F306" s="100"/>
      <c r="H306" s="89"/>
    </row>
    <row r="307" customFormat="false" ht="16.05" hidden="false" customHeight="true" outlineLevel="0" collapsed="false">
      <c r="A307" s="101"/>
      <c r="B307" s="91" t="n">
        <v>1</v>
      </c>
      <c r="C307" s="91" t="n">
        <v>2</v>
      </c>
      <c r="D307" s="91" t="n">
        <v>3</v>
      </c>
      <c r="E307" s="91" t="n">
        <v>4</v>
      </c>
      <c r="F307" s="102"/>
    </row>
    <row r="308" customFormat="false" ht="16.05" hidden="false" customHeight="true" outlineLevel="0" collapsed="false">
      <c r="A308" s="103" t="s">
        <v>942</v>
      </c>
      <c r="B308" s="91" t="s">
        <v>226</v>
      </c>
      <c r="C308" s="91" t="s">
        <v>227</v>
      </c>
      <c r="D308" s="91" t="s">
        <v>228</v>
      </c>
      <c r="E308" s="91" t="s">
        <v>229</v>
      </c>
      <c r="F308" s="102" t="s">
        <v>230</v>
      </c>
      <c r="G308" s="89"/>
    </row>
    <row r="309" customFormat="false" ht="16.05" hidden="false" customHeight="true" outlineLevel="0" collapsed="false">
      <c r="A309" s="101" t="s">
        <v>231</v>
      </c>
      <c r="B309" s="91" t="n">
        <v>0</v>
      </c>
      <c r="C309" s="91" t="n">
        <v>0</v>
      </c>
      <c r="D309" s="91" t="n">
        <v>9</v>
      </c>
      <c r="E309" s="91" t="n">
        <v>18</v>
      </c>
      <c r="F309" s="104" t="n">
        <v>3.66666666666667</v>
      </c>
      <c r="G309" s="89"/>
    </row>
    <row r="310" customFormat="false" ht="16.05" hidden="false" customHeight="true" outlineLevel="0" collapsed="false">
      <c r="A310" s="101" t="s">
        <v>232</v>
      </c>
      <c r="B310" s="91" t="n">
        <v>0</v>
      </c>
      <c r="C310" s="91" t="n">
        <v>1</v>
      </c>
      <c r="D310" s="91" t="n">
        <v>10</v>
      </c>
      <c r="E310" s="91" t="n">
        <v>16</v>
      </c>
      <c r="F310" s="104" t="n">
        <v>3.55555555555556</v>
      </c>
      <c r="G310" s="89"/>
    </row>
    <row r="311" customFormat="false" ht="16.05" hidden="false" customHeight="true" outlineLevel="0" collapsed="false">
      <c r="A311" s="101" t="s">
        <v>233</v>
      </c>
      <c r="B311" s="91" t="n">
        <v>0</v>
      </c>
      <c r="C311" s="91" t="n">
        <v>0</v>
      </c>
      <c r="D311" s="91" t="n">
        <v>10</v>
      </c>
      <c r="E311" s="91" t="n">
        <v>17</v>
      </c>
      <c r="F311" s="104" t="n">
        <v>3.62962962962963</v>
      </c>
      <c r="G311" s="89"/>
    </row>
    <row r="312" customFormat="false" ht="16.05" hidden="false" customHeight="true" outlineLevel="0" collapsed="false">
      <c r="A312" s="101" t="s">
        <v>234</v>
      </c>
      <c r="B312" s="91" t="n">
        <v>1</v>
      </c>
      <c r="C312" s="91" t="n">
        <v>2</v>
      </c>
      <c r="D312" s="91" t="n">
        <v>9</v>
      </c>
      <c r="E312" s="91" t="n">
        <v>15</v>
      </c>
      <c r="F312" s="104" t="n">
        <v>3.40740740740741</v>
      </c>
      <c r="G312" s="89"/>
    </row>
    <row r="313" customFormat="false" ht="16.05" hidden="false" customHeight="true" outlineLevel="0" collapsed="false">
      <c r="A313" s="101" t="s">
        <v>235</v>
      </c>
      <c r="B313" s="91" t="n">
        <v>2</v>
      </c>
      <c r="C313" s="91" t="n">
        <v>3</v>
      </c>
      <c r="D313" s="91" t="n">
        <v>12</v>
      </c>
      <c r="E313" s="91" t="n">
        <v>10</v>
      </c>
      <c r="F313" s="104" t="n">
        <v>3.11111111111111</v>
      </c>
      <c r="G313" s="89"/>
    </row>
    <row r="314" customFormat="false" ht="16.05" hidden="false" customHeight="true" outlineLevel="0" collapsed="false">
      <c r="A314" s="101" t="s">
        <v>236</v>
      </c>
      <c r="B314" s="91" t="n">
        <v>1</v>
      </c>
      <c r="C314" s="91" t="n">
        <v>0</v>
      </c>
      <c r="D314" s="91" t="n">
        <v>13</v>
      </c>
      <c r="E314" s="91" t="n">
        <v>13</v>
      </c>
      <c r="F314" s="104" t="n">
        <v>3.40740740740741</v>
      </c>
      <c r="G314" s="89"/>
    </row>
    <row r="315" s="88" customFormat="true" ht="16.05" hidden="false" customHeight="true" outlineLevel="0" collapsed="false">
      <c r="A315" s="101" t="s">
        <v>237</v>
      </c>
      <c r="B315" s="91" t="n">
        <v>1</v>
      </c>
      <c r="C315" s="91" t="n">
        <v>2</v>
      </c>
      <c r="D315" s="91" t="n">
        <v>12</v>
      </c>
      <c r="E315" s="91" t="n">
        <v>12</v>
      </c>
      <c r="F315" s="104" t="n">
        <v>3.2962962962963</v>
      </c>
      <c r="H315" s="89"/>
    </row>
    <row r="316" s="88" customFormat="true" ht="16.05" hidden="false" customHeight="true" outlineLevel="0" collapsed="false">
      <c r="A316" s="101" t="s">
        <v>238</v>
      </c>
      <c r="B316" s="91" t="n">
        <v>1</v>
      </c>
      <c r="C316" s="91" t="n">
        <v>2</v>
      </c>
      <c r="D316" s="91" t="n">
        <v>10</v>
      </c>
      <c r="E316" s="91" t="n">
        <v>14</v>
      </c>
      <c r="F316" s="104" t="n">
        <v>3.37037037037037</v>
      </c>
      <c r="H316" s="89"/>
    </row>
    <row r="317" s="88" customFormat="true" ht="16.05" hidden="false" customHeight="true" outlineLevel="0" collapsed="false">
      <c r="A317" s="101" t="s">
        <v>239</v>
      </c>
      <c r="B317" s="91" t="n">
        <v>0</v>
      </c>
      <c r="C317" s="91" t="n">
        <v>0</v>
      </c>
      <c r="D317" s="91" t="n">
        <v>11</v>
      </c>
      <c r="E317" s="91" t="n">
        <v>16</v>
      </c>
      <c r="F317" s="104" t="n">
        <v>3.59259259259259</v>
      </c>
      <c r="H317" s="89"/>
    </row>
    <row r="318" s="88" customFormat="true" ht="16.05" hidden="false" customHeight="true" outlineLevel="0" collapsed="false">
      <c r="A318" s="101" t="s">
        <v>240</v>
      </c>
      <c r="B318" s="91" t="n">
        <v>0</v>
      </c>
      <c r="C318" s="91" t="n">
        <v>0</v>
      </c>
      <c r="D318" s="91" t="n">
        <v>10</v>
      </c>
      <c r="E318" s="91" t="n">
        <v>17</v>
      </c>
      <c r="F318" s="104" t="n">
        <v>3.62962962962963</v>
      </c>
      <c r="H318" s="89"/>
    </row>
    <row r="319" s="88" customFormat="true" ht="16.05" hidden="false" customHeight="true" outlineLevel="0" collapsed="false">
      <c r="A319" s="105"/>
      <c r="B319" s="106"/>
      <c r="C319" s="106"/>
      <c r="D319" s="106"/>
      <c r="E319" s="106"/>
      <c r="F319" s="107" t="n">
        <v>3.46666666666667</v>
      </c>
      <c r="H319" s="89"/>
    </row>
    <row r="320" s="88" customFormat="true" ht="16.05" hidden="false" customHeight="true" outlineLevel="0" collapsed="false">
      <c r="A320" s="94" t="s">
        <v>241</v>
      </c>
      <c r="B320" s="94"/>
      <c r="C320" s="94"/>
      <c r="D320" s="94"/>
      <c r="E320" s="94"/>
      <c r="F320" s="94"/>
      <c r="H320" s="89"/>
    </row>
    <row r="321" customFormat="false" ht="16.05" hidden="false" customHeight="true" outlineLevel="0" collapsed="false">
      <c r="A321" s="286" t="s">
        <v>391</v>
      </c>
      <c r="B321" s="111"/>
      <c r="C321" s="111"/>
      <c r="D321" s="111"/>
      <c r="E321" s="111"/>
      <c r="F321" s="112"/>
    </row>
    <row r="322" customFormat="false" ht="16.05" hidden="false" customHeight="true" outlineLevel="0" collapsed="false">
      <c r="A322" s="286" t="s">
        <v>794</v>
      </c>
      <c r="B322" s="111"/>
      <c r="C322" s="111"/>
      <c r="D322" s="111"/>
      <c r="E322" s="111"/>
      <c r="F322" s="112"/>
    </row>
    <row r="323" customFormat="false" ht="16.05" hidden="false" customHeight="true" outlineLevel="0" collapsed="false">
      <c r="A323" s="286" t="s">
        <v>575</v>
      </c>
      <c r="B323" s="111"/>
      <c r="C323" s="111"/>
      <c r="D323" s="111"/>
      <c r="E323" s="111"/>
      <c r="F323" s="112"/>
    </row>
    <row r="324" customFormat="false" ht="16.05" hidden="false" customHeight="true" outlineLevel="0" collapsed="false">
      <c r="A324" s="286" t="s">
        <v>943</v>
      </c>
      <c r="B324" s="111"/>
      <c r="C324" s="111"/>
      <c r="D324" s="111"/>
      <c r="E324" s="111"/>
      <c r="F324" s="112"/>
    </row>
    <row r="325" customFormat="false" ht="16.05" hidden="false" customHeight="true" outlineLevel="0" collapsed="false">
      <c r="A325" s="286" t="s">
        <v>944</v>
      </c>
      <c r="B325" s="111"/>
      <c r="C325" s="111"/>
      <c r="D325" s="111"/>
      <c r="E325" s="111"/>
      <c r="F325" s="112"/>
    </row>
    <row r="326" customFormat="false" ht="16.05" hidden="false" customHeight="true" outlineLevel="0" collapsed="false">
      <c r="A326" s="286" t="s">
        <v>945</v>
      </c>
      <c r="B326" s="111"/>
      <c r="C326" s="111"/>
      <c r="D326" s="111"/>
      <c r="E326" s="111"/>
      <c r="F326" s="112"/>
    </row>
    <row r="327" customFormat="false" ht="16.05" hidden="false" customHeight="true" outlineLevel="0" collapsed="false">
      <c r="A327" s="286" t="s">
        <v>946</v>
      </c>
      <c r="B327" s="295"/>
      <c r="C327" s="295"/>
      <c r="D327" s="295"/>
      <c r="E327" s="295"/>
      <c r="F327" s="294"/>
    </row>
    <row r="328" customFormat="false" ht="16.05" hidden="false" customHeight="true" outlineLevel="0" collapsed="false">
      <c r="A328" s="288" t="s">
        <v>947</v>
      </c>
      <c r="B328" s="295"/>
      <c r="C328" s="295"/>
      <c r="D328" s="295"/>
      <c r="E328" s="295"/>
      <c r="F328" s="294"/>
    </row>
    <row r="329" customFormat="false" ht="16.05" hidden="false" customHeight="true" outlineLevel="0" collapsed="false">
      <c r="A329" s="286" t="s">
        <v>928</v>
      </c>
      <c r="B329" s="111"/>
      <c r="C329" s="111"/>
      <c r="D329" s="111"/>
      <c r="E329" s="111"/>
      <c r="F329" s="112"/>
    </row>
    <row r="330" customFormat="false" ht="16.05" hidden="false" customHeight="true" outlineLevel="0" collapsed="false">
      <c r="A330" s="286" t="s">
        <v>948</v>
      </c>
      <c r="B330" s="111"/>
      <c r="C330" s="111"/>
      <c r="D330" s="111"/>
      <c r="E330" s="111"/>
      <c r="F330" s="112"/>
    </row>
    <row r="331" customFormat="false" ht="16.05" hidden="false" customHeight="true" outlineLevel="0" collapsed="false">
      <c r="A331" s="286" t="s">
        <v>573</v>
      </c>
      <c r="B331" s="111"/>
      <c r="C331" s="111"/>
      <c r="D331" s="111"/>
      <c r="E331" s="111"/>
      <c r="F331" s="112"/>
    </row>
    <row r="332" customFormat="false" ht="16.05" hidden="false" customHeight="true" outlineLevel="0" collapsed="false">
      <c r="A332" s="286" t="s">
        <v>391</v>
      </c>
      <c r="B332" s="111"/>
      <c r="C332" s="111"/>
      <c r="D332" s="111"/>
      <c r="E332" s="111"/>
      <c r="F332" s="112"/>
    </row>
    <row r="333" customFormat="false" ht="16.05" hidden="false" customHeight="true" outlineLevel="0" collapsed="false">
      <c r="A333" s="127"/>
      <c r="B333" s="111"/>
      <c r="C333" s="111"/>
      <c r="D333" s="111"/>
      <c r="E333" s="111"/>
      <c r="F333" s="112"/>
    </row>
    <row r="334" customFormat="false" ht="16.05" hidden="false" customHeight="true" outlineLevel="0" collapsed="false">
      <c r="A334" s="150"/>
      <c r="B334" s="115"/>
      <c r="C334" s="115"/>
      <c r="D334" s="115"/>
      <c r="E334" s="115"/>
      <c r="F334" s="116"/>
    </row>
    <row r="336" customFormat="false" ht="24.6" hidden="false" customHeight="true" outlineLevel="0" collapsed="false">
      <c r="A336" s="87" t="s">
        <v>949</v>
      </c>
      <c r="B336" s="87"/>
      <c r="C336" s="87"/>
      <c r="D336" s="87"/>
      <c r="E336" s="87"/>
      <c r="F336" s="87"/>
    </row>
    <row r="337" customFormat="false" ht="16.05" hidden="false" customHeight="true" outlineLevel="0" collapsed="false">
      <c r="A337" s="98" t="s">
        <v>224</v>
      </c>
      <c r="B337" s="99" t="n">
        <v>22</v>
      </c>
      <c r="C337" s="99"/>
      <c r="D337" s="99"/>
      <c r="E337" s="99"/>
      <c r="F337" s="100"/>
    </row>
    <row r="338" customFormat="false" ht="16.05" hidden="false" customHeight="true" outlineLevel="0" collapsed="false">
      <c r="A338" s="101"/>
      <c r="B338" s="91" t="n">
        <v>1</v>
      </c>
      <c r="C338" s="91" t="n">
        <v>2</v>
      </c>
      <c r="D338" s="91" t="n">
        <v>3</v>
      </c>
      <c r="E338" s="91" t="n">
        <v>4</v>
      </c>
      <c r="F338" s="102"/>
    </row>
    <row r="339" customFormat="false" ht="16.05" hidden="false" customHeight="true" outlineLevel="0" collapsed="false">
      <c r="A339" s="103" t="s">
        <v>135</v>
      </c>
      <c r="B339" s="91" t="s">
        <v>226</v>
      </c>
      <c r="C339" s="91" t="s">
        <v>227</v>
      </c>
      <c r="D339" s="91" t="s">
        <v>228</v>
      </c>
      <c r="E339" s="91" t="s">
        <v>950</v>
      </c>
      <c r="F339" s="102" t="s">
        <v>230</v>
      </c>
    </row>
    <row r="340" customFormat="false" ht="16.05" hidden="false" customHeight="true" outlineLevel="0" collapsed="false">
      <c r="A340" s="101" t="s">
        <v>231</v>
      </c>
      <c r="B340" s="91" t="n">
        <v>0</v>
      </c>
      <c r="C340" s="91" t="n">
        <v>1</v>
      </c>
      <c r="D340" s="91" t="n">
        <v>7</v>
      </c>
      <c r="E340" s="91" t="n">
        <v>14</v>
      </c>
      <c r="F340" s="104" t="n">
        <v>3.59090909090909</v>
      </c>
    </row>
    <row r="341" customFormat="false" ht="16.05" hidden="false" customHeight="true" outlineLevel="0" collapsed="false">
      <c r="A341" s="101" t="s">
        <v>232</v>
      </c>
      <c r="B341" s="91" t="n">
        <v>1</v>
      </c>
      <c r="C341" s="91" t="n">
        <v>2</v>
      </c>
      <c r="D341" s="91" t="n">
        <v>5</v>
      </c>
      <c r="E341" s="91" t="n">
        <v>14</v>
      </c>
      <c r="F341" s="104" t="n">
        <v>3.45454545454545</v>
      </c>
    </row>
    <row r="342" customFormat="false" ht="16.05" hidden="false" customHeight="true" outlineLevel="0" collapsed="false">
      <c r="A342" s="101" t="s">
        <v>233</v>
      </c>
      <c r="B342" s="91" t="n">
        <v>0</v>
      </c>
      <c r="C342" s="91" t="n">
        <v>4</v>
      </c>
      <c r="D342" s="91" t="n">
        <v>6</v>
      </c>
      <c r="E342" s="91" t="n">
        <v>12</v>
      </c>
      <c r="F342" s="104" t="n">
        <v>3.36363636363636</v>
      </c>
    </row>
    <row r="343" customFormat="false" ht="16.05" hidden="false" customHeight="true" outlineLevel="0" collapsed="false">
      <c r="A343" s="101" t="s">
        <v>234</v>
      </c>
      <c r="B343" s="91" t="n">
        <v>2</v>
      </c>
      <c r="C343" s="91" t="n">
        <v>1</v>
      </c>
      <c r="D343" s="91" t="n">
        <v>4</v>
      </c>
      <c r="E343" s="91" t="n">
        <v>15</v>
      </c>
      <c r="F343" s="104" t="n">
        <v>3.45454545454545</v>
      </c>
    </row>
    <row r="344" customFormat="false" ht="16.05" hidden="false" customHeight="true" outlineLevel="0" collapsed="false">
      <c r="A344" s="101" t="s">
        <v>235</v>
      </c>
      <c r="B344" s="91" t="n">
        <v>2</v>
      </c>
      <c r="C344" s="91" t="n">
        <v>1</v>
      </c>
      <c r="D344" s="91" t="n">
        <v>5</v>
      </c>
      <c r="E344" s="91" t="n">
        <v>14</v>
      </c>
      <c r="F344" s="104" t="n">
        <v>3.40909090909091</v>
      </c>
    </row>
    <row r="345" customFormat="false" ht="16.05" hidden="false" customHeight="true" outlineLevel="0" collapsed="false">
      <c r="A345" s="101" t="s">
        <v>236</v>
      </c>
      <c r="B345" s="91" t="n">
        <v>2</v>
      </c>
      <c r="C345" s="91" t="n">
        <v>1</v>
      </c>
      <c r="D345" s="91" t="n">
        <v>5</v>
      </c>
      <c r="E345" s="91" t="n">
        <v>14</v>
      </c>
      <c r="F345" s="104" t="n">
        <v>3.40909090909091</v>
      </c>
    </row>
    <row r="346" customFormat="false" ht="16.05" hidden="false" customHeight="true" outlineLevel="0" collapsed="false">
      <c r="A346" s="101" t="s">
        <v>237</v>
      </c>
      <c r="B346" s="91" t="n">
        <v>2</v>
      </c>
      <c r="C346" s="91" t="n">
        <v>3</v>
      </c>
      <c r="D346" s="91" t="n">
        <v>4</v>
      </c>
      <c r="E346" s="91" t="n">
        <v>13</v>
      </c>
      <c r="F346" s="104" t="n">
        <v>3.27272727272727</v>
      </c>
    </row>
    <row r="347" customFormat="false" ht="16.05" hidden="false" customHeight="true" outlineLevel="0" collapsed="false">
      <c r="A347" s="101" t="s">
        <v>238</v>
      </c>
      <c r="B347" s="91" t="n">
        <v>2</v>
      </c>
      <c r="C347" s="91" t="n">
        <v>1</v>
      </c>
      <c r="D347" s="91" t="n">
        <v>6</v>
      </c>
      <c r="E347" s="91" t="n">
        <v>13</v>
      </c>
      <c r="F347" s="104" t="n">
        <v>3.36363636363636</v>
      </c>
      <c r="H347" s="109"/>
    </row>
    <row r="348" customFormat="false" ht="16.05" hidden="false" customHeight="true" outlineLevel="0" collapsed="false">
      <c r="A348" s="101" t="s">
        <v>239</v>
      </c>
      <c r="B348" s="91" t="n">
        <v>1</v>
      </c>
      <c r="C348" s="91" t="n">
        <v>2</v>
      </c>
      <c r="D348" s="91" t="n">
        <v>5</v>
      </c>
      <c r="E348" s="91" t="n">
        <v>14</v>
      </c>
      <c r="F348" s="104" t="n">
        <v>3.45454545454545</v>
      </c>
      <c r="H348" s="269"/>
    </row>
    <row r="349" customFormat="false" ht="16.05" hidden="false" customHeight="true" outlineLevel="0" collapsed="false">
      <c r="A349" s="101" t="s">
        <v>240</v>
      </c>
      <c r="B349" s="91" t="n">
        <v>2</v>
      </c>
      <c r="C349" s="91" t="n">
        <v>1</v>
      </c>
      <c r="D349" s="91" t="n">
        <v>6</v>
      </c>
      <c r="E349" s="91" t="n">
        <v>13</v>
      </c>
      <c r="F349" s="104" t="n">
        <v>3.36363636363636</v>
      </c>
    </row>
    <row r="350" customFormat="false" ht="16.05" hidden="false" customHeight="true" outlineLevel="0" collapsed="false">
      <c r="A350" s="101"/>
      <c r="B350" s="91"/>
      <c r="C350" s="91"/>
      <c r="D350" s="91"/>
      <c r="E350" s="91"/>
      <c r="F350" s="104" t="n">
        <v>3.41363636363636</v>
      </c>
    </row>
    <row r="351" customFormat="false" ht="16.05" hidden="false" customHeight="true" outlineLevel="0" collapsed="false">
      <c r="A351" s="94" t="s">
        <v>241</v>
      </c>
      <c r="B351" s="94"/>
      <c r="C351" s="94"/>
      <c r="D351" s="94"/>
      <c r="E351" s="94"/>
      <c r="F351" s="94"/>
    </row>
    <row r="352" customFormat="false" ht="16.05" hidden="false" customHeight="true" outlineLevel="0" collapsed="false">
      <c r="A352" s="296" t="s">
        <v>951</v>
      </c>
      <c r="B352" s="111"/>
      <c r="C352" s="111"/>
      <c r="D352" s="111"/>
      <c r="E352" s="111"/>
      <c r="F352" s="153"/>
    </row>
    <row r="353" s="88" customFormat="true" ht="16.05" hidden="false" customHeight="true" outlineLevel="0" collapsed="false">
      <c r="A353" s="297" t="s">
        <v>952</v>
      </c>
      <c r="B353" s="111"/>
      <c r="C353" s="111"/>
      <c r="D353" s="111"/>
      <c r="E353" s="111"/>
      <c r="F353" s="153"/>
      <c r="H353" s="89"/>
      <c r="I353" s="89"/>
      <c r="J353" s="89"/>
      <c r="K353" s="89"/>
      <c r="L353" s="89"/>
      <c r="M353" s="89"/>
    </row>
    <row r="354" s="88" customFormat="true" ht="16.05" hidden="false" customHeight="true" outlineLevel="0" collapsed="false">
      <c r="A354" s="296" t="s">
        <v>953</v>
      </c>
      <c r="B354" s="111"/>
      <c r="C354" s="111"/>
      <c r="D354" s="111"/>
      <c r="E354" s="111"/>
      <c r="F354" s="153"/>
      <c r="H354" s="89"/>
      <c r="I354" s="89"/>
      <c r="J354" s="89"/>
      <c r="K354" s="89"/>
      <c r="L354" s="89"/>
      <c r="M354" s="89"/>
    </row>
    <row r="355" s="88" customFormat="true" ht="16.05" hidden="false" customHeight="true" outlineLevel="0" collapsed="false">
      <c r="A355" s="296" t="s">
        <v>954</v>
      </c>
      <c r="B355" s="111"/>
      <c r="C355" s="111"/>
      <c r="D355" s="111"/>
      <c r="E355" s="111"/>
      <c r="F355" s="153"/>
      <c r="H355" s="89"/>
      <c r="I355" s="89"/>
      <c r="J355" s="89"/>
      <c r="K355" s="89"/>
      <c r="L355" s="89"/>
      <c r="M355" s="89"/>
    </row>
    <row r="356" s="88" customFormat="true" ht="16.05" hidden="false" customHeight="true" outlineLevel="0" collapsed="false">
      <c r="A356" s="296" t="s">
        <v>693</v>
      </c>
      <c r="B356" s="111"/>
      <c r="C356" s="111"/>
      <c r="D356" s="111"/>
      <c r="E356" s="111"/>
      <c r="F356" s="153"/>
      <c r="H356" s="89"/>
      <c r="I356" s="89"/>
      <c r="J356" s="89"/>
      <c r="K356" s="89"/>
      <c r="L356" s="89"/>
      <c r="M356" s="89"/>
    </row>
    <row r="357" s="88" customFormat="true" ht="16.05" hidden="false" customHeight="true" outlineLevel="0" collapsed="false">
      <c r="A357" s="296" t="s">
        <v>955</v>
      </c>
      <c r="B357" s="111"/>
      <c r="C357" s="111"/>
      <c r="D357" s="111"/>
      <c r="E357" s="111"/>
      <c r="F357" s="153"/>
      <c r="H357" s="89"/>
      <c r="I357" s="89"/>
      <c r="J357" s="89"/>
      <c r="K357" s="89"/>
      <c r="L357" s="89"/>
      <c r="M357" s="89"/>
    </row>
    <row r="358" s="88" customFormat="true" ht="16.05" hidden="false" customHeight="true" outlineLevel="0" collapsed="false">
      <c r="A358" s="296" t="s">
        <v>956</v>
      </c>
      <c r="B358" s="111"/>
      <c r="C358" s="111"/>
      <c r="D358" s="111"/>
      <c r="E358" s="111"/>
      <c r="F358" s="153"/>
      <c r="H358" s="89"/>
      <c r="I358" s="89"/>
      <c r="J358" s="89"/>
      <c r="K358" s="89"/>
      <c r="L358" s="89"/>
      <c r="M358" s="89"/>
    </row>
    <row r="359" s="88" customFormat="true" ht="16.05" hidden="false" customHeight="true" outlineLevel="0" collapsed="false">
      <c r="A359" s="296" t="s">
        <v>957</v>
      </c>
      <c r="B359" s="111"/>
      <c r="C359" s="111"/>
      <c r="D359" s="111"/>
      <c r="E359" s="111"/>
      <c r="F359" s="153"/>
      <c r="H359" s="89"/>
      <c r="I359" s="89"/>
      <c r="J359" s="89"/>
      <c r="K359" s="89"/>
      <c r="L359" s="89"/>
      <c r="M359" s="89"/>
    </row>
    <row r="360" s="88" customFormat="true" ht="16.05" hidden="false" customHeight="true" outlineLevel="0" collapsed="false">
      <c r="A360" s="296" t="s">
        <v>958</v>
      </c>
      <c r="B360" s="111"/>
      <c r="C360" s="111"/>
      <c r="D360" s="111"/>
      <c r="E360" s="111"/>
      <c r="F360" s="153"/>
      <c r="H360" s="89"/>
      <c r="I360" s="89"/>
      <c r="J360" s="89"/>
      <c r="K360" s="89"/>
      <c r="L360" s="89"/>
      <c r="M360" s="89"/>
    </row>
    <row r="361" s="88" customFormat="true" ht="16.05" hidden="false" customHeight="true" outlineLevel="0" collapsed="false">
      <c r="A361" s="298" t="s">
        <v>959</v>
      </c>
      <c r="B361" s="115"/>
      <c r="C361" s="115"/>
      <c r="D361" s="115"/>
      <c r="E361" s="115"/>
      <c r="F361" s="240"/>
      <c r="H361" s="89"/>
      <c r="I361" s="89"/>
      <c r="J361" s="89"/>
      <c r="K361" s="89"/>
      <c r="L361" s="89"/>
      <c r="M361" s="89"/>
    </row>
    <row r="362" s="88" customFormat="true" ht="16.05" hidden="false" customHeight="true" outlineLevel="0" collapsed="false">
      <c r="A362" s="98" t="s">
        <v>224</v>
      </c>
      <c r="B362" s="99" t="n">
        <v>23</v>
      </c>
      <c r="C362" s="99"/>
      <c r="D362" s="99"/>
      <c r="E362" s="99"/>
      <c r="F362" s="100"/>
      <c r="H362" s="89"/>
      <c r="I362" s="89"/>
      <c r="J362" s="89"/>
      <c r="K362" s="89"/>
      <c r="L362" s="89"/>
      <c r="M362" s="89"/>
    </row>
    <row r="363" s="88" customFormat="true" ht="16.05" hidden="false" customHeight="true" outlineLevel="0" collapsed="false">
      <c r="A363" s="101"/>
      <c r="B363" s="91" t="n">
        <v>1</v>
      </c>
      <c r="C363" s="91" t="n">
        <v>2</v>
      </c>
      <c r="D363" s="91" t="n">
        <v>3</v>
      </c>
      <c r="E363" s="91" t="n">
        <v>4</v>
      </c>
      <c r="F363" s="102"/>
      <c r="H363" s="89"/>
      <c r="I363" s="89"/>
      <c r="J363" s="89"/>
      <c r="K363" s="89"/>
      <c r="L363" s="89"/>
      <c r="M363" s="89"/>
    </row>
    <row r="364" s="88" customFormat="true" ht="16.05" hidden="false" customHeight="true" outlineLevel="0" collapsed="false">
      <c r="A364" s="103" t="s">
        <v>139</v>
      </c>
      <c r="B364" s="91" t="s">
        <v>226</v>
      </c>
      <c r="C364" s="91" t="s">
        <v>227</v>
      </c>
      <c r="D364" s="91" t="s">
        <v>228</v>
      </c>
      <c r="E364" s="91" t="s">
        <v>950</v>
      </c>
      <c r="F364" s="102" t="s">
        <v>230</v>
      </c>
      <c r="H364" s="89"/>
      <c r="I364" s="89"/>
      <c r="J364" s="89"/>
      <c r="K364" s="89"/>
      <c r="L364" s="89"/>
      <c r="M364" s="89"/>
    </row>
    <row r="365" s="88" customFormat="true" ht="16.05" hidden="false" customHeight="true" outlineLevel="0" collapsed="false">
      <c r="A365" s="101" t="s">
        <v>231</v>
      </c>
      <c r="B365" s="91" t="n">
        <v>0</v>
      </c>
      <c r="C365" s="91" t="n">
        <v>3</v>
      </c>
      <c r="D365" s="91" t="n">
        <v>10</v>
      </c>
      <c r="E365" s="91" t="n">
        <v>10</v>
      </c>
      <c r="F365" s="104" t="n">
        <v>3.30434782608696</v>
      </c>
      <c r="H365" s="89"/>
      <c r="I365" s="89"/>
      <c r="J365" s="89"/>
      <c r="K365" s="89"/>
      <c r="L365" s="89"/>
      <c r="M365" s="89"/>
    </row>
    <row r="366" s="88" customFormat="true" ht="16.05" hidden="false" customHeight="true" outlineLevel="0" collapsed="false">
      <c r="A366" s="101" t="s">
        <v>232</v>
      </c>
      <c r="B366" s="91" t="n">
        <v>0</v>
      </c>
      <c r="C366" s="91" t="n">
        <v>1</v>
      </c>
      <c r="D366" s="91" t="n">
        <v>8</v>
      </c>
      <c r="E366" s="91" t="n">
        <v>14</v>
      </c>
      <c r="F366" s="104" t="n">
        <v>3.56521739130435</v>
      </c>
      <c r="H366" s="89"/>
      <c r="I366" s="89"/>
      <c r="J366" s="89"/>
      <c r="K366" s="89"/>
      <c r="L366" s="89"/>
      <c r="M366" s="89"/>
    </row>
    <row r="367" s="88" customFormat="true" ht="16.05" hidden="false" customHeight="true" outlineLevel="0" collapsed="false">
      <c r="A367" s="101" t="s">
        <v>233</v>
      </c>
      <c r="B367" s="91" t="n">
        <v>0</v>
      </c>
      <c r="C367" s="91" t="n">
        <v>1</v>
      </c>
      <c r="D367" s="91" t="n">
        <v>11</v>
      </c>
      <c r="E367" s="91" t="n">
        <v>11</v>
      </c>
      <c r="F367" s="104" t="n">
        <v>3.43478260869565</v>
      </c>
      <c r="H367" s="89"/>
      <c r="I367" s="89"/>
      <c r="J367" s="89"/>
      <c r="K367" s="89"/>
      <c r="L367" s="89"/>
      <c r="M367" s="89"/>
    </row>
    <row r="368" s="88" customFormat="true" ht="15.6" hidden="false" customHeight="true" outlineLevel="0" collapsed="false">
      <c r="A368" s="101" t="s">
        <v>234</v>
      </c>
      <c r="B368" s="91" t="n">
        <v>1</v>
      </c>
      <c r="C368" s="91" t="n">
        <v>4</v>
      </c>
      <c r="D368" s="91" t="n">
        <v>5</v>
      </c>
      <c r="E368" s="91" t="n">
        <v>13</v>
      </c>
      <c r="F368" s="104" t="n">
        <v>3.30434782608696</v>
      </c>
      <c r="H368" s="89"/>
      <c r="I368" s="89"/>
      <c r="J368" s="89"/>
      <c r="K368" s="89"/>
      <c r="L368" s="89"/>
      <c r="M368" s="89"/>
    </row>
    <row r="369" customFormat="false" ht="16.05" hidden="false" customHeight="true" outlineLevel="0" collapsed="false">
      <c r="A369" s="101" t="s">
        <v>235</v>
      </c>
      <c r="B369" s="91" t="n">
        <v>1</v>
      </c>
      <c r="C369" s="91" t="n">
        <v>2</v>
      </c>
      <c r="D369" s="91" t="n">
        <v>9</v>
      </c>
      <c r="E369" s="91" t="n">
        <v>11</v>
      </c>
      <c r="F369" s="104" t="n">
        <v>3.30434782608696</v>
      </c>
    </row>
    <row r="370" customFormat="false" ht="16.05" hidden="false" customHeight="true" outlineLevel="0" collapsed="false">
      <c r="A370" s="101" t="s">
        <v>236</v>
      </c>
      <c r="B370" s="91" t="n">
        <v>0</v>
      </c>
      <c r="C370" s="91" t="n">
        <v>2</v>
      </c>
      <c r="D370" s="91" t="n">
        <v>10</v>
      </c>
      <c r="E370" s="91" t="n">
        <v>11</v>
      </c>
      <c r="F370" s="104" t="n">
        <v>3.39130434782609</v>
      </c>
    </row>
    <row r="371" customFormat="false" ht="16.05" hidden="false" customHeight="true" outlineLevel="0" collapsed="false">
      <c r="A371" s="101" t="s">
        <v>237</v>
      </c>
      <c r="B371" s="91" t="n">
        <v>1</v>
      </c>
      <c r="C371" s="91" t="n">
        <v>2</v>
      </c>
      <c r="D371" s="91" t="n">
        <v>9</v>
      </c>
      <c r="E371" s="91" t="n">
        <v>11</v>
      </c>
      <c r="F371" s="104" t="n">
        <v>3.30434782608696</v>
      </c>
    </row>
    <row r="372" customFormat="false" ht="16.05" hidden="false" customHeight="true" outlineLevel="0" collapsed="false">
      <c r="A372" s="101" t="s">
        <v>238</v>
      </c>
      <c r="B372" s="91" t="n">
        <v>0</v>
      </c>
      <c r="C372" s="91" t="n">
        <v>3</v>
      </c>
      <c r="D372" s="91" t="n">
        <v>10</v>
      </c>
      <c r="E372" s="91" t="n">
        <v>10</v>
      </c>
      <c r="F372" s="104" t="n">
        <v>3.30434782608696</v>
      </c>
      <c r="H372" s="109"/>
    </row>
    <row r="373" customFormat="false" ht="16.05" hidden="false" customHeight="true" outlineLevel="0" collapsed="false">
      <c r="A373" s="101" t="s">
        <v>239</v>
      </c>
      <c r="B373" s="91" t="n">
        <v>0</v>
      </c>
      <c r="C373" s="91" t="n">
        <v>2</v>
      </c>
      <c r="D373" s="91" t="n">
        <v>11</v>
      </c>
      <c r="E373" s="91" t="n">
        <v>10</v>
      </c>
      <c r="F373" s="104" t="n">
        <v>3.34782608695652</v>
      </c>
      <c r="H373" s="109"/>
    </row>
    <row r="374" customFormat="false" ht="16.05" hidden="false" customHeight="true" outlineLevel="0" collapsed="false">
      <c r="A374" s="101" t="s">
        <v>240</v>
      </c>
      <c r="B374" s="91" t="n">
        <v>1</v>
      </c>
      <c r="C374" s="91" t="n">
        <v>1</v>
      </c>
      <c r="D374" s="91" t="n">
        <v>9</v>
      </c>
      <c r="E374" s="91" t="n">
        <v>12</v>
      </c>
      <c r="F374" s="104" t="n">
        <v>3.39130434782609</v>
      </c>
    </row>
    <row r="375" customFormat="false" ht="16.05" hidden="false" customHeight="true" outlineLevel="0" collapsed="false">
      <c r="A375" s="101"/>
      <c r="B375" s="91"/>
      <c r="C375" s="91"/>
      <c r="D375" s="91"/>
      <c r="E375" s="91"/>
      <c r="F375" s="104" t="n">
        <v>3.36521739130435</v>
      </c>
    </row>
    <row r="376" customFormat="false" ht="16.05" hidden="false" customHeight="true" outlineLevel="0" collapsed="false">
      <c r="A376" s="94" t="s">
        <v>241</v>
      </c>
      <c r="B376" s="94"/>
      <c r="C376" s="94"/>
      <c r="D376" s="94"/>
      <c r="E376" s="94"/>
      <c r="F376" s="94"/>
    </row>
    <row r="377" customFormat="false" ht="16.05" hidden="false" customHeight="true" outlineLevel="0" collapsed="false">
      <c r="A377" s="296" t="s">
        <v>693</v>
      </c>
      <c r="B377" s="111"/>
      <c r="C377" s="111"/>
      <c r="D377" s="111"/>
      <c r="E377" s="111"/>
      <c r="F377" s="153"/>
    </row>
    <row r="378" customFormat="false" ht="16.05" hidden="false" customHeight="true" outlineLevel="0" collapsed="false">
      <c r="A378" s="296" t="s">
        <v>960</v>
      </c>
      <c r="B378" s="111"/>
      <c r="C378" s="111"/>
      <c r="D378" s="111"/>
      <c r="E378" s="111"/>
      <c r="F378" s="153"/>
    </row>
    <row r="379" customFormat="false" ht="16.05" hidden="false" customHeight="true" outlineLevel="0" collapsed="false">
      <c r="A379" s="296" t="s">
        <v>961</v>
      </c>
      <c r="B379" s="111"/>
      <c r="C379" s="111"/>
      <c r="D379" s="111"/>
      <c r="E379" s="111"/>
      <c r="F379" s="153"/>
    </row>
    <row r="380" customFormat="false" ht="16.05" hidden="false" customHeight="true" outlineLevel="0" collapsed="false">
      <c r="A380" s="296" t="s">
        <v>955</v>
      </c>
      <c r="B380" s="111"/>
      <c r="C380" s="111"/>
      <c r="D380" s="111"/>
      <c r="E380" s="111"/>
      <c r="F380" s="153"/>
    </row>
    <row r="381" customFormat="false" ht="16.05" hidden="false" customHeight="true" outlineLevel="0" collapsed="false">
      <c r="A381" s="296" t="s">
        <v>957</v>
      </c>
      <c r="B381" s="111"/>
      <c r="C381" s="111"/>
      <c r="D381" s="111"/>
      <c r="E381" s="111"/>
      <c r="F381" s="153"/>
    </row>
    <row r="382" customFormat="false" ht="16.05" hidden="false" customHeight="true" outlineLevel="0" collapsed="false">
      <c r="A382" s="296" t="s">
        <v>962</v>
      </c>
      <c r="B382" s="111"/>
      <c r="C382" s="111"/>
      <c r="D382" s="111"/>
      <c r="E382" s="111"/>
      <c r="F382" s="153"/>
    </row>
    <row r="383" customFormat="false" ht="16.05" hidden="false" customHeight="true" outlineLevel="0" collapsed="false">
      <c r="A383" s="296" t="s">
        <v>958</v>
      </c>
      <c r="B383" s="111"/>
      <c r="C383" s="111"/>
      <c r="D383" s="111"/>
      <c r="E383" s="111"/>
      <c r="F383" s="153"/>
    </row>
    <row r="384" customFormat="false" ht="16.05" hidden="false" customHeight="true" outlineLevel="0" collapsed="false">
      <c r="A384" s="296" t="s">
        <v>963</v>
      </c>
      <c r="B384" s="111"/>
      <c r="C384" s="111"/>
      <c r="D384" s="111"/>
      <c r="E384" s="111"/>
      <c r="F384" s="153"/>
    </row>
    <row r="385" customFormat="false" ht="16.05" hidden="false" customHeight="true" outlineLevel="0" collapsed="false">
      <c r="A385" s="299" t="s">
        <v>964</v>
      </c>
      <c r="B385" s="115"/>
      <c r="C385" s="115"/>
      <c r="D385" s="115"/>
      <c r="E385" s="115"/>
      <c r="F385" s="240"/>
    </row>
    <row r="386" customFormat="false" ht="16.05" hidden="false" customHeight="true" outlineLevel="0" collapsed="false">
      <c r="A386" s="98" t="s">
        <v>224</v>
      </c>
      <c r="B386" s="99" t="n">
        <v>18</v>
      </c>
      <c r="C386" s="99"/>
      <c r="D386" s="99"/>
      <c r="E386" s="99"/>
      <c r="F386" s="100"/>
    </row>
    <row r="387" customFormat="false" ht="16.05" hidden="false" customHeight="true" outlineLevel="0" collapsed="false">
      <c r="A387" s="101"/>
      <c r="B387" s="91" t="n">
        <v>1</v>
      </c>
      <c r="C387" s="91" t="n">
        <v>2</v>
      </c>
      <c r="D387" s="91" t="n">
        <v>3</v>
      </c>
      <c r="E387" s="91" t="n">
        <v>4</v>
      </c>
      <c r="F387" s="102"/>
    </row>
    <row r="388" customFormat="false" ht="16.05" hidden="false" customHeight="true" outlineLevel="0" collapsed="false">
      <c r="A388" s="103" t="s">
        <v>140</v>
      </c>
      <c r="B388" s="91" t="s">
        <v>226</v>
      </c>
      <c r="C388" s="91" t="s">
        <v>227</v>
      </c>
      <c r="D388" s="91" t="s">
        <v>228</v>
      </c>
      <c r="E388" s="91" t="s">
        <v>950</v>
      </c>
      <c r="F388" s="102" t="s">
        <v>230</v>
      </c>
    </row>
    <row r="389" customFormat="false" ht="16.05" hidden="false" customHeight="true" outlineLevel="0" collapsed="false">
      <c r="A389" s="101" t="s">
        <v>231</v>
      </c>
      <c r="B389" s="91" t="n">
        <v>2</v>
      </c>
      <c r="C389" s="91" t="n">
        <v>1</v>
      </c>
      <c r="D389" s="91" t="n">
        <v>6</v>
      </c>
      <c r="E389" s="91" t="n">
        <v>9</v>
      </c>
      <c r="F389" s="104" t="n">
        <v>3.22222222222222</v>
      </c>
    </row>
    <row r="390" customFormat="false" ht="16.05" hidden="false" customHeight="true" outlineLevel="0" collapsed="false">
      <c r="A390" s="101" t="s">
        <v>232</v>
      </c>
      <c r="B390" s="91" t="n">
        <v>2</v>
      </c>
      <c r="C390" s="91" t="n">
        <v>3</v>
      </c>
      <c r="D390" s="91" t="n">
        <v>3</v>
      </c>
      <c r="E390" s="91" t="n">
        <v>10</v>
      </c>
      <c r="F390" s="104" t="n">
        <v>3.16666666666667</v>
      </c>
    </row>
    <row r="391" customFormat="false" ht="16.05" hidden="false" customHeight="true" outlineLevel="0" collapsed="false">
      <c r="A391" s="101" t="s">
        <v>233</v>
      </c>
      <c r="B391" s="91" t="n">
        <v>2</v>
      </c>
      <c r="C391" s="91" t="n">
        <v>3</v>
      </c>
      <c r="D391" s="91" t="n">
        <v>3</v>
      </c>
      <c r="E391" s="91" t="n">
        <v>10</v>
      </c>
      <c r="F391" s="104" t="n">
        <v>3.16666666666667</v>
      </c>
    </row>
    <row r="392" customFormat="false" ht="16.05" hidden="false" customHeight="true" outlineLevel="0" collapsed="false">
      <c r="A392" s="101" t="s">
        <v>234</v>
      </c>
      <c r="B392" s="91" t="n">
        <v>2</v>
      </c>
      <c r="C392" s="91" t="n">
        <v>2</v>
      </c>
      <c r="D392" s="91" t="n">
        <v>5</v>
      </c>
      <c r="E392" s="91" t="n">
        <v>9</v>
      </c>
      <c r="F392" s="104" t="n">
        <v>3.16666666666667</v>
      </c>
    </row>
    <row r="393" customFormat="false" ht="16.05" hidden="false" customHeight="true" outlineLevel="0" collapsed="false">
      <c r="A393" s="101" t="s">
        <v>235</v>
      </c>
      <c r="B393" s="91" t="n">
        <v>2</v>
      </c>
      <c r="C393" s="91" t="n">
        <v>1</v>
      </c>
      <c r="D393" s="91" t="n">
        <v>6</v>
      </c>
      <c r="E393" s="91" t="n">
        <v>9</v>
      </c>
      <c r="F393" s="104" t="n">
        <v>3.22222222222222</v>
      </c>
    </row>
    <row r="394" customFormat="false" ht="16.05" hidden="false" customHeight="true" outlineLevel="0" collapsed="false">
      <c r="A394" s="101" t="s">
        <v>236</v>
      </c>
      <c r="B394" s="91" t="n">
        <v>1</v>
      </c>
      <c r="C394" s="91" t="n">
        <v>2</v>
      </c>
      <c r="D394" s="91" t="n">
        <v>5</v>
      </c>
      <c r="E394" s="91" t="n">
        <v>10</v>
      </c>
      <c r="F394" s="104" t="n">
        <v>3.33333333333333</v>
      </c>
    </row>
    <row r="395" customFormat="false" ht="16.05" hidden="false" customHeight="true" outlineLevel="0" collapsed="false">
      <c r="A395" s="101" t="s">
        <v>237</v>
      </c>
      <c r="B395" s="91" t="n">
        <v>2</v>
      </c>
      <c r="C395" s="91" t="n">
        <v>1</v>
      </c>
      <c r="D395" s="91" t="n">
        <v>6</v>
      </c>
      <c r="E395" s="91" t="n">
        <v>9</v>
      </c>
      <c r="F395" s="104" t="n">
        <v>3.22222222222222</v>
      </c>
    </row>
    <row r="396" customFormat="false" ht="16.05" hidden="false" customHeight="true" outlineLevel="0" collapsed="false">
      <c r="A396" s="101" t="s">
        <v>238</v>
      </c>
      <c r="B396" s="91" t="n">
        <v>1</v>
      </c>
      <c r="C396" s="91" t="n">
        <v>3</v>
      </c>
      <c r="D396" s="91" t="n">
        <v>5</v>
      </c>
      <c r="E396" s="91" t="n">
        <v>9</v>
      </c>
      <c r="F396" s="104" t="n">
        <v>3.22222222222222</v>
      </c>
      <c r="H396" s="109"/>
    </row>
    <row r="397" customFormat="false" ht="16.05" hidden="false" customHeight="true" outlineLevel="0" collapsed="false">
      <c r="A397" s="101" t="s">
        <v>239</v>
      </c>
      <c r="B397" s="91" t="n">
        <v>2</v>
      </c>
      <c r="C397" s="91" t="n">
        <v>2</v>
      </c>
      <c r="D397" s="91" t="n">
        <v>5</v>
      </c>
      <c r="E397" s="91" t="n">
        <v>9</v>
      </c>
      <c r="F397" s="104" t="n">
        <v>3.16666666666667</v>
      </c>
      <c r="H397" s="109"/>
    </row>
    <row r="398" customFormat="false" ht="16.05" hidden="false" customHeight="true" outlineLevel="0" collapsed="false">
      <c r="A398" s="101" t="s">
        <v>240</v>
      </c>
      <c r="B398" s="91" t="n">
        <v>1</v>
      </c>
      <c r="C398" s="91" t="n">
        <v>4</v>
      </c>
      <c r="D398" s="91" t="n">
        <v>3</v>
      </c>
      <c r="E398" s="91" t="n">
        <v>10</v>
      </c>
      <c r="F398" s="104" t="n">
        <v>3.22222222222222</v>
      </c>
    </row>
    <row r="399" customFormat="false" ht="16.05" hidden="false" customHeight="true" outlineLevel="0" collapsed="false">
      <c r="A399" s="101"/>
      <c r="B399" s="91"/>
      <c r="C399" s="91"/>
      <c r="D399" s="91"/>
      <c r="E399" s="91"/>
      <c r="F399" s="104" t="n">
        <v>3.21111111111111</v>
      </c>
    </row>
    <row r="400" customFormat="false" ht="16.05" hidden="false" customHeight="true" outlineLevel="0" collapsed="false">
      <c r="A400" s="94" t="s">
        <v>241</v>
      </c>
      <c r="B400" s="94"/>
      <c r="C400" s="94"/>
      <c r="D400" s="94"/>
      <c r="E400" s="94"/>
      <c r="F400" s="94"/>
    </row>
    <row r="401" customFormat="false" ht="16.05" hidden="false" customHeight="true" outlineLevel="0" collapsed="false">
      <c r="A401" s="296" t="s">
        <v>965</v>
      </c>
      <c r="B401" s="111"/>
      <c r="C401" s="111"/>
      <c r="D401" s="111"/>
      <c r="E401" s="111"/>
      <c r="F401" s="153"/>
    </row>
    <row r="402" customFormat="false" ht="16.05" hidden="false" customHeight="true" outlineLevel="0" collapsed="false">
      <c r="A402" s="300" t="s">
        <v>966</v>
      </c>
      <c r="B402" s="111"/>
      <c r="C402" s="111"/>
      <c r="D402" s="111"/>
      <c r="E402" s="111"/>
      <c r="F402" s="153"/>
    </row>
    <row r="403" s="88" customFormat="true" ht="16.05" hidden="false" customHeight="true" outlineLevel="0" collapsed="false">
      <c r="A403" s="300"/>
      <c r="B403" s="111"/>
      <c r="C403" s="111"/>
      <c r="D403" s="111"/>
      <c r="E403" s="111"/>
      <c r="F403" s="153"/>
      <c r="H403" s="89"/>
      <c r="I403" s="89"/>
      <c r="J403" s="89"/>
      <c r="K403" s="89"/>
      <c r="L403" s="89"/>
      <c r="M403" s="89"/>
    </row>
    <row r="404" s="88" customFormat="true" ht="16.05" hidden="false" customHeight="true" outlineLevel="0" collapsed="false">
      <c r="A404" s="300"/>
      <c r="B404" s="111"/>
      <c r="C404" s="111"/>
      <c r="D404" s="111"/>
      <c r="E404" s="111"/>
      <c r="F404" s="153"/>
      <c r="H404" s="89"/>
      <c r="I404" s="89"/>
      <c r="J404" s="89"/>
      <c r="K404" s="89"/>
      <c r="L404" s="89"/>
      <c r="M404" s="89"/>
    </row>
    <row r="405" s="88" customFormat="true" ht="16.05" hidden="false" customHeight="true" outlineLevel="0" collapsed="false">
      <c r="A405" s="296" t="s">
        <v>955</v>
      </c>
      <c r="B405" s="111"/>
      <c r="C405" s="111"/>
      <c r="D405" s="111"/>
      <c r="E405" s="111"/>
      <c r="F405" s="153"/>
      <c r="H405" s="89"/>
      <c r="I405" s="89"/>
      <c r="J405" s="89"/>
      <c r="K405" s="89"/>
      <c r="L405" s="89"/>
      <c r="M405" s="89"/>
    </row>
    <row r="406" s="88" customFormat="true" ht="16.05" hidden="false" customHeight="true" outlineLevel="0" collapsed="false">
      <c r="A406" s="296" t="s">
        <v>957</v>
      </c>
      <c r="B406" s="111"/>
      <c r="C406" s="111"/>
      <c r="D406" s="111"/>
      <c r="E406" s="111"/>
      <c r="F406" s="153"/>
      <c r="H406" s="89"/>
      <c r="I406" s="89"/>
      <c r="J406" s="89"/>
      <c r="K406" s="89"/>
      <c r="L406" s="89"/>
      <c r="M406" s="89"/>
    </row>
    <row r="407" s="88" customFormat="true" ht="16.05" hidden="false" customHeight="true" outlineLevel="0" collapsed="false">
      <c r="A407" s="296" t="s">
        <v>646</v>
      </c>
      <c r="B407" s="111"/>
      <c r="C407" s="111"/>
      <c r="D407" s="111"/>
      <c r="E407" s="111"/>
      <c r="F407" s="153"/>
      <c r="H407" s="89"/>
      <c r="I407" s="89"/>
      <c r="J407" s="89"/>
      <c r="K407" s="89"/>
      <c r="L407" s="89"/>
      <c r="M407" s="89"/>
    </row>
    <row r="408" s="88" customFormat="true" ht="16.05" hidden="false" customHeight="true" outlineLevel="0" collapsed="false">
      <c r="A408" s="296" t="s">
        <v>959</v>
      </c>
      <c r="B408" s="111"/>
      <c r="C408" s="111"/>
      <c r="D408" s="111"/>
      <c r="E408" s="111"/>
      <c r="F408" s="153"/>
      <c r="H408" s="89"/>
      <c r="I408" s="89"/>
      <c r="J408" s="89"/>
      <c r="K408" s="89"/>
      <c r="L408" s="89"/>
      <c r="M408" s="89"/>
    </row>
    <row r="409" s="88" customFormat="true" ht="16.05" hidden="false" customHeight="true" outlineLevel="0" collapsed="false">
      <c r="A409" s="296" t="s">
        <v>338</v>
      </c>
      <c r="B409" s="111"/>
      <c r="C409" s="111"/>
      <c r="D409" s="111"/>
      <c r="E409" s="111"/>
      <c r="F409" s="153"/>
      <c r="H409" s="89"/>
      <c r="I409" s="89"/>
      <c r="J409" s="89"/>
      <c r="K409" s="89"/>
      <c r="L409" s="89"/>
      <c r="M409" s="89"/>
    </row>
    <row r="410" s="88" customFormat="true" ht="26.4" hidden="false" customHeight="true" outlineLevel="0" collapsed="false">
      <c r="A410" s="299" t="s">
        <v>967</v>
      </c>
      <c r="B410" s="111"/>
      <c r="C410" s="111"/>
      <c r="D410" s="111"/>
      <c r="E410" s="111"/>
      <c r="F410" s="112"/>
      <c r="H410" s="89"/>
      <c r="I410" s="89"/>
      <c r="J410" s="89"/>
      <c r="K410" s="89"/>
      <c r="L410" s="89"/>
      <c r="M410" s="89"/>
    </row>
    <row r="411" s="88" customFormat="true" ht="16.05" hidden="false" customHeight="true" outlineLevel="0" collapsed="false">
      <c r="A411" s="299"/>
      <c r="B411" s="111"/>
      <c r="C411" s="111"/>
      <c r="D411" s="111"/>
      <c r="E411" s="111"/>
      <c r="F411" s="112"/>
      <c r="H411" s="89"/>
      <c r="I411" s="89"/>
      <c r="J411" s="89"/>
      <c r="K411" s="89"/>
      <c r="L411" s="89"/>
      <c r="M411" s="89"/>
    </row>
    <row r="412" s="88" customFormat="true" ht="16.05" hidden="false" customHeight="true" outlineLevel="0" collapsed="false">
      <c r="A412" s="299"/>
      <c r="B412" s="111"/>
      <c r="C412" s="111"/>
      <c r="D412" s="111"/>
      <c r="E412" s="111"/>
      <c r="F412" s="112"/>
      <c r="H412" s="89"/>
      <c r="I412" s="89"/>
      <c r="J412" s="89"/>
      <c r="K412" s="89"/>
      <c r="L412" s="89"/>
      <c r="M412" s="89"/>
    </row>
    <row r="413" s="88" customFormat="true" ht="16.05" hidden="false" customHeight="true" outlineLevel="0" collapsed="false">
      <c r="A413" s="299"/>
      <c r="B413" s="111"/>
      <c r="C413" s="111"/>
      <c r="D413" s="111"/>
      <c r="E413" s="111"/>
      <c r="F413" s="112"/>
      <c r="H413" s="89"/>
      <c r="I413" s="89"/>
      <c r="J413" s="89"/>
      <c r="K413" s="89"/>
      <c r="L413" s="89"/>
      <c r="M413" s="89"/>
    </row>
    <row r="414" s="88" customFormat="true" ht="16.05" hidden="false" customHeight="true" outlineLevel="0" collapsed="false">
      <c r="A414" s="299"/>
      <c r="B414" s="111"/>
      <c r="C414" s="111"/>
      <c r="D414" s="111"/>
      <c r="E414" s="111"/>
      <c r="F414" s="112"/>
      <c r="H414" s="89"/>
      <c r="I414" s="89"/>
      <c r="J414" s="89"/>
      <c r="K414" s="89"/>
      <c r="L414" s="89"/>
      <c r="M414" s="89"/>
    </row>
    <row r="415" s="88" customFormat="true" ht="16.05" hidden="false" customHeight="true" outlineLevel="0" collapsed="false">
      <c r="A415" s="299"/>
      <c r="B415" s="115"/>
      <c r="C415" s="115"/>
      <c r="D415" s="115"/>
      <c r="E415" s="115"/>
      <c r="F415" s="116"/>
      <c r="H415" s="89"/>
      <c r="I415" s="89"/>
      <c r="J415" s="89"/>
      <c r="K415" s="89"/>
      <c r="L415" s="89"/>
      <c r="M415" s="89"/>
    </row>
    <row r="416" s="88" customFormat="true" ht="16.05" hidden="false" customHeight="true" outlineLevel="0" collapsed="false">
      <c r="A416" s="98" t="s">
        <v>224</v>
      </c>
      <c r="B416" s="99" t="n">
        <v>19</v>
      </c>
      <c r="C416" s="99"/>
      <c r="D416" s="99"/>
      <c r="E416" s="99"/>
      <c r="F416" s="100"/>
      <c r="H416" s="89"/>
      <c r="I416" s="89"/>
      <c r="J416" s="89"/>
      <c r="K416" s="89"/>
      <c r="L416" s="89"/>
      <c r="M416" s="89"/>
    </row>
    <row r="417" s="88" customFormat="true" ht="16.05" hidden="false" customHeight="true" outlineLevel="0" collapsed="false">
      <c r="A417" s="101"/>
      <c r="B417" s="91" t="n">
        <v>1</v>
      </c>
      <c r="C417" s="91" t="n">
        <v>2</v>
      </c>
      <c r="D417" s="91" t="n">
        <v>3</v>
      </c>
      <c r="E417" s="91" t="n">
        <v>4</v>
      </c>
      <c r="F417" s="102"/>
      <c r="H417" s="89"/>
      <c r="I417" s="89"/>
      <c r="J417" s="89"/>
      <c r="K417" s="89"/>
      <c r="L417" s="89"/>
      <c r="M417" s="89"/>
    </row>
    <row r="418" s="88" customFormat="true" ht="16.05" hidden="false" customHeight="true" outlineLevel="0" collapsed="false">
      <c r="A418" s="103" t="s">
        <v>968</v>
      </c>
      <c r="B418" s="91" t="s">
        <v>226</v>
      </c>
      <c r="C418" s="91" t="s">
        <v>227</v>
      </c>
      <c r="D418" s="91" t="s">
        <v>228</v>
      </c>
      <c r="E418" s="91" t="s">
        <v>950</v>
      </c>
      <c r="F418" s="102" t="s">
        <v>230</v>
      </c>
      <c r="H418" s="89"/>
      <c r="I418" s="89"/>
      <c r="J418" s="89"/>
      <c r="K418" s="89"/>
      <c r="L418" s="89"/>
      <c r="M418" s="89"/>
    </row>
    <row r="419" customFormat="false" ht="16.05" hidden="false" customHeight="true" outlineLevel="0" collapsed="false">
      <c r="A419" s="101" t="s">
        <v>231</v>
      </c>
      <c r="B419" s="91" t="n">
        <v>0</v>
      </c>
      <c r="C419" s="91" t="n">
        <v>2</v>
      </c>
      <c r="D419" s="91" t="n">
        <v>6</v>
      </c>
      <c r="E419" s="91" t="n">
        <v>11</v>
      </c>
      <c r="F419" s="104" t="n">
        <v>3.47368421052632</v>
      </c>
    </row>
    <row r="420" customFormat="false" ht="16.05" hidden="false" customHeight="true" outlineLevel="0" collapsed="false">
      <c r="A420" s="101" t="s">
        <v>232</v>
      </c>
      <c r="B420" s="91" t="n">
        <v>0</v>
      </c>
      <c r="C420" s="91" t="n">
        <v>2</v>
      </c>
      <c r="D420" s="91" t="n">
        <v>4</v>
      </c>
      <c r="E420" s="91" t="n">
        <v>13</v>
      </c>
      <c r="F420" s="104" t="n">
        <v>3.57894736842105</v>
      </c>
    </row>
    <row r="421" customFormat="false" ht="16.05" hidden="false" customHeight="true" outlineLevel="0" collapsed="false">
      <c r="A421" s="101" t="s">
        <v>233</v>
      </c>
      <c r="B421" s="91" t="n">
        <v>0</v>
      </c>
      <c r="C421" s="91" t="n">
        <v>2</v>
      </c>
      <c r="D421" s="91" t="n">
        <v>6</v>
      </c>
      <c r="E421" s="91" t="n">
        <v>11</v>
      </c>
      <c r="F421" s="104" t="n">
        <v>3.47368421052632</v>
      </c>
    </row>
    <row r="422" customFormat="false" ht="16.05" hidden="false" customHeight="true" outlineLevel="0" collapsed="false">
      <c r="A422" s="101" t="s">
        <v>234</v>
      </c>
      <c r="B422" s="91" t="n">
        <v>0</v>
      </c>
      <c r="C422" s="91" t="n">
        <v>3</v>
      </c>
      <c r="D422" s="91" t="n">
        <v>5</v>
      </c>
      <c r="E422" s="91" t="n">
        <v>11</v>
      </c>
      <c r="F422" s="104" t="n">
        <v>3.42105263157895</v>
      </c>
    </row>
    <row r="423" customFormat="false" ht="16.05" hidden="false" customHeight="true" outlineLevel="0" collapsed="false">
      <c r="A423" s="101" t="s">
        <v>235</v>
      </c>
      <c r="B423" s="91" t="n">
        <v>1</v>
      </c>
      <c r="C423" s="91" t="n">
        <v>1</v>
      </c>
      <c r="D423" s="91" t="n">
        <v>6</v>
      </c>
      <c r="E423" s="91" t="n">
        <v>11</v>
      </c>
      <c r="F423" s="104" t="n">
        <v>3.42105263157895</v>
      </c>
    </row>
    <row r="424" customFormat="false" ht="16.05" hidden="false" customHeight="true" outlineLevel="0" collapsed="false">
      <c r="A424" s="101" t="s">
        <v>236</v>
      </c>
      <c r="B424" s="91" t="n">
        <v>0</v>
      </c>
      <c r="C424" s="91" t="n">
        <v>3</v>
      </c>
      <c r="D424" s="91" t="n">
        <v>4</v>
      </c>
      <c r="E424" s="91" t="n">
        <v>12</v>
      </c>
      <c r="F424" s="104" t="n">
        <v>3.47368421052632</v>
      </c>
    </row>
    <row r="425" customFormat="false" ht="16.05" hidden="false" customHeight="true" outlineLevel="0" collapsed="false">
      <c r="A425" s="101" t="s">
        <v>237</v>
      </c>
      <c r="B425" s="91" t="n">
        <v>0</v>
      </c>
      <c r="C425" s="91" t="n">
        <v>3</v>
      </c>
      <c r="D425" s="91" t="n">
        <v>5</v>
      </c>
      <c r="E425" s="91" t="n">
        <v>11</v>
      </c>
      <c r="F425" s="104" t="n">
        <v>3.42105263157895</v>
      </c>
      <c r="H425" s="109"/>
    </row>
    <row r="426" customFormat="false" ht="16.05" hidden="false" customHeight="true" outlineLevel="0" collapsed="false">
      <c r="A426" s="101" t="s">
        <v>238</v>
      </c>
      <c r="B426" s="91" t="n">
        <v>1</v>
      </c>
      <c r="C426" s="91" t="n">
        <v>2</v>
      </c>
      <c r="D426" s="91" t="n">
        <v>5</v>
      </c>
      <c r="E426" s="91" t="n">
        <v>11</v>
      </c>
      <c r="F426" s="104" t="n">
        <v>3.36842105263158</v>
      </c>
      <c r="H426" s="109"/>
    </row>
    <row r="427" customFormat="false" ht="16.05" hidden="false" customHeight="true" outlineLevel="0" collapsed="false">
      <c r="A427" s="101" t="s">
        <v>239</v>
      </c>
      <c r="B427" s="91" t="n">
        <v>0</v>
      </c>
      <c r="C427" s="91" t="n">
        <v>3</v>
      </c>
      <c r="D427" s="91" t="n">
        <v>6</v>
      </c>
      <c r="E427" s="91" t="n">
        <v>10</v>
      </c>
      <c r="F427" s="104" t="n">
        <v>3.36842105263158</v>
      </c>
      <c r="H427" s="301"/>
    </row>
    <row r="428" customFormat="false" ht="16.05" hidden="false" customHeight="true" outlineLevel="0" collapsed="false">
      <c r="A428" s="101" t="s">
        <v>240</v>
      </c>
      <c r="B428" s="91" t="n">
        <v>1</v>
      </c>
      <c r="C428" s="91" t="n">
        <v>2</v>
      </c>
      <c r="D428" s="91" t="n">
        <v>5</v>
      </c>
      <c r="E428" s="91" t="n">
        <v>11</v>
      </c>
      <c r="F428" s="104" t="n">
        <v>3.36842105263158</v>
      </c>
      <c r="H428" s="301"/>
    </row>
    <row r="429" customFormat="false" ht="16.05" hidden="false" customHeight="true" outlineLevel="0" collapsed="false">
      <c r="A429" s="101"/>
      <c r="B429" s="91"/>
      <c r="C429" s="91"/>
      <c r="D429" s="91"/>
      <c r="E429" s="91"/>
      <c r="F429" s="104" t="n">
        <v>3.43684210526316</v>
      </c>
      <c r="H429" s="109"/>
    </row>
    <row r="430" customFormat="false" ht="16.05" hidden="false" customHeight="true" outlineLevel="0" collapsed="false">
      <c r="A430" s="94" t="s">
        <v>241</v>
      </c>
      <c r="B430" s="94"/>
      <c r="C430" s="94"/>
      <c r="D430" s="94"/>
      <c r="E430" s="94"/>
      <c r="F430" s="94"/>
    </row>
    <row r="431" customFormat="false" ht="16.05" hidden="false" customHeight="true" outlineLevel="0" collapsed="false">
      <c r="A431" s="296" t="s">
        <v>693</v>
      </c>
      <c r="B431" s="111"/>
      <c r="C431" s="111"/>
      <c r="D431" s="111"/>
      <c r="E431" s="111"/>
      <c r="F431" s="153"/>
      <c r="H431" s="109"/>
    </row>
    <row r="432" customFormat="false" ht="16.05" hidden="false" customHeight="true" outlineLevel="0" collapsed="false">
      <c r="A432" s="296" t="s">
        <v>955</v>
      </c>
      <c r="B432" s="111"/>
      <c r="C432" s="111"/>
      <c r="D432" s="111"/>
      <c r="E432" s="111"/>
      <c r="F432" s="153"/>
      <c r="H432" s="109"/>
    </row>
    <row r="433" customFormat="false" ht="16.05" hidden="false" customHeight="true" outlineLevel="0" collapsed="false">
      <c r="A433" s="296" t="s">
        <v>969</v>
      </c>
      <c r="B433" s="111"/>
      <c r="C433" s="111"/>
      <c r="D433" s="111"/>
      <c r="E433" s="111"/>
      <c r="F433" s="153"/>
      <c r="H433" s="109"/>
    </row>
    <row r="434" customFormat="false" ht="16.05" hidden="false" customHeight="true" outlineLevel="0" collapsed="false">
      <c r="A434" s="296" t="s">
        <v>794</v>
      </c>
      <c r="B434" s="111"/>
      <c r="C434" s="111"/>
      <c r="D434" s="111"/>
      <c r="E434" s="111"/>
      <c r="F434" s="153"/>
      <c r="H434" s="109"/>
    </row>
    <row r="435" customFormat="false" ht="16.05" hidden="false" customHeight="true" outlineLevel="0" collapsed="false">
      <c r="A435" s="296" t="s">
        <v>957</v>
      </c>
      <c r="B435" s="111"/>
      <c r="C435" s="111"/>
      <c r="D435" s="111"/>
      <c r="E435" s="111"/>
      <c r="F435" s="153"/>
      <c r="H435" s="109"/>
    </row>
    <row r="436" customFormat="false" ht="16.05" hidden="false" customHeight="true" outlineLevel="0" collapsed="false">
      <c r="A436" s="296" t="s">
        <v>970</v>
      </c>
      <c r="B436" s="111"/>
      <c r="C436" s="111"/>
      <c r="D436" s="111"/>
      <c r="E436" s="111"/>
      <c r="F436" s="153"/>
      <c r="H436" s="109"/>
    </row>
    <row r="437" customFormat="false" ht="16.05" hidden="false" customHeight="true" outlineLevel="0" collapsed="false">
      <c r="A437" s="296" t="s">
        <v>971</v>
      </c>
      <c r="B437" s="111"/>
      <c r="C437" s="111"/>
      <c r="D437" s="111"/>
      <c r="E437" s="111"/>
      <c r="F437" s="153"/>
      <c r="H437" s="109"/>
    </row>
    <row r="438" customFormat="false" ht="16.05" hidden="false" customHeight="true" outlineLevel="0" collapsed="false">
      <c r="A438" s="296" t="s">
        <v>972</v>
      </c>
      <c r="B438" s="111"/>
      <c r="C438" s="111"/>
      <c r="D438" s="111"/>
      <c r="E438" s="111"/>
      <c r="F438" s="153"/>
      <c r="H438" s="109"/>
    </row>
    <row r="439" customFormat="false" ht="16.05" hidden="false" customHeight="true" outlineLevel="0" collapsed="false">
      <c r="A439" s="296" t="s">
        <v>338</v>
      </c>
      <c r="B439" s="111"/>
      <c r="C439" s="111"/>
      <c r="D439" s="111"/>
      <c r="E439" s="111"/>
      <c r="F439" s="153"/>
      <c r="H439" s="109"/>
    </row>
    <row r="440" customFormat="false" ht="16.05" hidden="false" customHeight="true" outlineLevel="0" collapsed="false">
      <c r="A440" s="226"/>
      <c r="B440" s="115"/>
      <c r="C440" s="115"/>
      <c r="D440" s="115"/>
      <c r="E440" s="115"/>
      <c r="F440" s="116"/>
    </row>
    <row r="441" customFormat="false" ht="16.05" hidden="false" customHeight="true" outlineLevel="0" collapsed="false">
      <c r="A441" s="98" t="s">
        <v>224</v>
      </c>
      <c r="B441" s="99" t="n">
        <v>22</v>
      </c>
      <c r="C441" s="99"/>
      <c r="D441" s="99"/>
      <c r="E441" s="99"/>
      <c r="F441" s="100"/>
    </row>
    <row r="442" customFormat="false" ht="16.05" hidden="false" customHeight="true" outlineLevel="0" collapsed="false">
      <c r="A442" s="101"/>
      <c r="B442" s="91" t="n">
        <v>1</v>
      </c>
      <c r="C442" s="91" t="n">
        <v>2</v>
      </c>
      <c r="D442" s="91" t="n">
        <v>3</v>
      </c>
      <c r="E442" s="91" t="n">
        <v>4</v>
      </c>
      <c r="F442" s="102"/>
    </row>
    <row r="443" customFormat="false" ht="16.05" hidden="false" customHeight="true" outlineLevel="0" collapsed="false">
      <c r="A443" s="103" t="s">
        <v>973</v>
      </c>
      <c r="B443" s="91" t="s">
        <v>226</v>
      </c>
      <c r="C443" s="91" t="s">
        <v>227</v>
      </c>
      <c r="D443" s="91" t="s">
        <v>228</v>
      </c>
      <c r="E443" s="91" t="s">
        <v>950</v>
      </c>
      <c r="F443" s="102" t="s">
        <v>230</v>
      </c>
    </row>
    <row r="444" customFormat="false" ht="16.05" hidden="false" customHeight="true" outlineLevel="0" collapsed="false">
      <c r="A444" s="101" t="s">
        <v>231</v>
      </c>
      <c r="B444" s="91" t="n">
        <v>2</v>
      </c>
      <c r="C444" s="91" t="n">
        <v>1</v>
      </c>
      <c r="D444" s="91" t="n">
        <v>5</v>
      </c>
      <c r="E444" s="91" t="n">
        <v>14</v>
      </c>
      <c r="F444" s="104" t="n">
        <v>3.40909090909091</v>
      </c>
    </row>
    <row r="445" customFormat="false" ht="16.05" hidden="false" customHeight="true" outlineLevel="0" collapsed="false">
      <c r="A445" s="101" t="s">
        <v>232</v>
      </c>
      <c r="B445" s="91" t="n">
        <v>2</v>
      </c>
      <c r="C445" s="91" t="n">
        <v>1</v>
      </c>
      <c r="D445" s="91" t="n">
        <v>5</v>
      </c>
      <c r="E445" s="91" t="n">
        <v>14</v>
      </c>
      <c r="F445" s="104" t="n">
        <v>3.40909090909091</v>
      </c>
    </row>
    <row r="446" customFormat="false" ht="16.05" hidden="false" customHeight="true" outlineLevel="0" collapsed="false">
      <c r="A446" s="101" t="s">
        <v>233</v>
      </c>
      <c r="B446" s="91" t="n">
        <v>1</v>
      </c>
      <c r="C446" s="91" t="n">
        <v>2</v>
      </c>
      <c r="D446" s="91" t="n">
        <v>5</v>
      </c>
      <c r="E446" s="91" t="n">
        <v>14</v>
      </c>
      <c r="F446" s="104" t="n">
        <v>3.45454545454545</v>
      </c>
    </row>
    <row r="447" customFormat="false" ht="16.05" hidden="false" customHeight="true" outlineLevel="0" collapsed="false">
      <c r="A447" s="101" t="s">
        <v>234</v>
      </c>
      <c r="B447" s="91" t="n">
        <v>2</v>
      </c>
      <c r="C447" s="91" t="n">
        <v>1</v>
      </c>
      <c r="D447" s="91" t="n">
        <v>3</v>
      </c>
      <c r="E447" s="91" t="n">
        <v>16</v>
      </c>
      <c r="F447" s="104" t="n">
        <v>3.5</v>
      </c>
    </row>
    <row r="448" customFormat="false" ht="16.05" hidden="false" customHeight="true" outlineLevel="0" collapsed="false">
      <c r="A448" s="101" t="s">
        <v>235</v>
      </c>
      <c r="B448" s="91" t="n">
        <v>1</v>
      </c>
      <c r="C448" s="91" t="n">
        <v>2</v>
      </c>
      <c r="D448" s="91" t="n">
        <v>8</v>
      </c>
      <c r="E448" s="91" t="n">
        <v>11</v>
      </c>
      <c r="F448" s="104" t="n">
        <v>3.31818181818182</v>
      </c>
    </row>
    <row r="449" customFormat="false" ht="16.05" hidden="false" customHeight="true" outlineLevel="0" collapsed="false">
      <c r="A449" s="101" t="s">
        <v>236</v>
      </c>
      <c r="B449" s="91" t="n">
        <v>1</v>
      </c>
      <c r="C449" s="91" t="n">
        <v>2</v>
      </c>
      <c r="D449" s="91" t="n">
        <v>5</v>
      </c>
      <c r="E449" s="91" t="n">
        <v>14</v>
      </c>
      <c r="F449" s="104" t="n">
        <v>3.45454545454545</v>
      </c>
    </row>
    <row r="450" customFormat="false" ht="16.05" hidden="false" customHeight="true" outlineLevel="0" collapsed="false">
      <c r="A450" s="101" t="s">
        <v>237</v>
      </c>
      <c r="B450" s="91" t="n">
        <v>1</v>
      </c>
      <c r="C450" s="91" t="n">
        <v>2</v>
      </c>
      <c r="D450" s="91" t="n">
        <v>7</v>
      </c>
      <c r="E450" s="91" t="n">
        <v>12</v>
      </c>
      <c r="F450" s="104" t="n">
        <v>3.36363636363636</v>
      </c>
    </row>
    <row r="451" customFormat="false" ht="16.05" hidden="false" customHeight="true" outlineLevel="0" collapsed="false">
      <c r="A451" s="101" t="s">
        <v>238</v>
      </c>
      <c r="B451" s="91" t="n">
        <v>1</v>
      </c>
      <c r="C451" s="91" t="n">
        <v>2</v>
      </c>
      <c r="D451" s="91" t="n">
        <v>5</v>
      </c>
      <c r="E451" s="91" t="n">
        <v>14</v>
      </c>
      <c r="F451" s="104" t="n">
        <v>3.45454545454545</v>
      </c>
      <c r="H451" s="109"/>
    </row>
    <row r="452" customFormat="false" ht="16.05" hidden="false" customHeight="true" outlineLevel="0" collapsed="false">
      <c r="A452" s="101" t="s">
        <v>239</v>
      </c>
      <c r="B452" s="91" t="n">
        <v>1</v>
      </c>
      <c r="C452" s="91" t="n">
        <v>1</v>
      </c>
      <c r="D452" s="91" t="n">
        <v>8</v>
      </c>
      <c r="E452" s="91" t="n">
        <v>12</v>
      </c>
      <c r="F452" s="104" t="n">
        <v>3.40909090909091</v>
      </c>
      <c r="H452" s="109"/>
    </row>
    <row r="453" customFormat="false" ht="16.05" hidden="false" customHeight="true" outlineLevel="0" collapsed="false">
      <c r="A453" s="101" t="s">
        <v>240</v>
      </c>
      <c r="B453" s="91" t="n">
        <v>1</v>
      </c>
      <c r="C453" s="91" t="n">
        <v>2</v>
      </c>
      <c r="D453" s="91" t="n">
        <v>5</v>
      </c>
      <c r="E453" s="91" t="n">
        <v>14</v>
      </c>
      <c r="F453" s="104" t="n">
        <v>3.45454545454545</v>
      </c>
      <c r="H453" s="109"/>
    </row>
    <row r="454" customFormat="false" ht="16.05" hidden="false" customHeight="true" outlineLevel="0" collapsed="false">
      <c r="A454" s="94" t="s">
        <v>241</v>
      </c>
      <c r="B454" s="94"/>
      <c r="C454" s="94"/>
      <c r="D454" s="94"/>
      <c r="E454" s="94"/>
      <c r="F454" s="94"/>
    </row>
    <row r="455" customFormat="false" ht="16.05" hidden="false" customHeight="true" outlineLevel="0" collapsed="false">
      <c r="A455" s="101"/>
      <c r="B455" s="91"/>
      <c r="C455" s="91"/>
      <c r="D455" s="91"/>
      <c r="E455" s="91"/>
      <c r="F455" s="104" t="n">
        <v>3.42272727272727</v>
      </c>
    </row>
    <row r="456" customFormat="false" ht="16.05" hidden="false" customHeight="true" outlineLevel="0" collapsed="false">
      <c r="A456" s="296" t="s">
        <v>974</v>
      </c>
      <c r="B456" s="111"/>
      <c r="C456" s="111"/>
      <c r="D456" s="111"/>
      <c r="E456" s="111"/>
      <c r="F456" s="112"/>
    </row>
    <row r="457" customFormat="false" ht="16.05" hidden="false" customHeight="true" outlineLevel="0" collapsed="false">
      <c r="A457" s="296" t="s">
        <v>975</v>
      </c>
      <c r="B457" s="111"/>
      <c r="C457" s="111"/>
      <c r="D457" s="111"/>
      <c r="E457" s="111"/>
      <c r="F457" s="112"/>
    </row>
    <row r="458" customFormat="false" ht="16.05" hidden="false" customHeight="true" outlineLevel="0" collapsed="false">
      <c r="A458" s="296" t="s">
        <v>976</v>
      </c>
      <c r="B458" s="111"/>
      <c r="C458" s="111"/>
      <c r="D458" s="111"/>
      <c r="E458" s="111"/>
      <c r="F458" s="112"/>
    </row>
    <row r="459" customFormat="false" ht="16.05" hidden="false" customHeight="true" outlineLevel="0" collapsed="false">
      <c r="A459" s="296" t="s">
        <v>977</v>
      </c>
      <c r="B459" s="111"/>
      <c r="C459" s="111"/>
      <c r="D459" s="111"/>
      <c r="E459" s="111"/>
      <c r="F459" s="112"/>
    </row>
    <row r="460" customFormat="false" ht="16.05" hidden="false" customHeight="true" outlineLevel="0" collapsed="false">
      <c r="A460" s="296" t="s">
        <v>978</v>
      </c>
      <c r="B460" s="111"/>
      <c r="C460" s="111"/>
      <c r="D460" s="111"/>
      <c r="E460" s="111"/>
      <c r="F460" s="112"/>
    </row>
    <row r="461" customFormat="false" ht="16.05" hidden="false" customHeight="true" outlineLevel="0" collapsed="false">
      <c r="A461" s="296" t="s">
        <v>693</v>
      </c>
      <c r="B461" s="111"/>
      <c r="C461" s="111"/>
      <c r="D461" s="111"/>
      <c r="E461" s="111"/>
      <c r="F461" s="112"/>
    </row>
    <row r="462" customFormat="false" ht="16.05" hidden="false" customHeight="true" outlineLevel="0" collapsed="false">
      <c r="A462" s="297" t="s">
        <v>979</v>
      </c>
      <c r="B462" s="111"/>
      <c r="C462" s="111"/>
      <c r="D462" s="111"/>
      <c r="E462" s="111"/>
      <c r="F462" s="112"/>
    </row>
    <row r="463" customFormat="false" ht="16.05" hidden="false" customHeight="true" outlineLevel="0" collapsed="false">
      <c r="A463" s="296" t="s">
        <v>980</v>
      </c>
      <c r="B463" s="111"/>
      <c r="C463" s="111"/>
      <c r="D463" s="111"/>
      <c r="E463" s="111"/>
      <c r="F463" s="112"/>
    </row>
    <row r="464" customFormat="false" ht="16.05" hidden="false" customHeight="true" outlineLevel="0" collapsed="false">
      <c r="A464" s="296" t="s">
        <v>981</v>
      </c>
      <c r="B464" s="111"/>
      <c r="C464" s="111"/>
      <c r="D464" s="111"/>
      <c r="E464" s="111"/>
      <c r="F464" s="112"/>
    </row>
    <row r="465" customFormat="false" ht="16.05" hidden="false" customHeight="true" outlineLevel="0" collapsed="false">
      <c r="A465" s="298" t="s">
        <v>982</v>
      </c>
      <c r="B465" s="115"/>
      <c r="C465" s="115"/>
      <c r="D465" s="115"/>
      <c r="E465" s="115"/>
      <c r="F465" s="116"/>
    </row>
  </sheetData>
  <mergeCells count="28">
    <mergeCell ref="A1:F1"/>
    <mergeCell ref="A16:F16"/>
    <mergeCell ref="A46:F46"/>
    <mergeCell ref="A52:F53"/>
    <mergeCell ref="A70:F70"/>
    <mergeCell ref="A81:F82"/>
    <mergeCell ref="A97:F97"/>
    <mergeCell ref="A105:F106"/>
    <mergeCell ref="A107:F108"/>
    <mergeCell ref="A131:F131"/>
    <mergeCell ref="A154:F154"/>
    <mergeCell ref="A159:F160"/>
    <mergeCell ref="A179:F179"/>
    <mergeCell ref="A212:F212"/>
    <mergeCell ref="A223:F223"/>
    <mergeCell ref="A238:F238"/>
    <mergeCell ref="A267:F267"/>
    <mergeCell ref="A293:F293"/>
    <mergeCell ref="A320:F320"/>
    <mergeCell ref="A336:F336"/>
    <mergeCell ref="A351:F351"/>
    <mergeCell ref="A376:F376"/>
    <mergeCell ref="A400:F400"/>
    <mergeCell ref="A402:A404"/>
    <mergeCell ref="A410:A415"/>
    <mergeCell ref="H427:H428"/>
    <mergeCell ref="A430:F430"/>
    <mergeCell ref="A454:F454"/>
  </mergeCells>
  <printOptions headings="false" gridLines="false" gridLinesSet="true" horizontalCentered="true" verticalCentered="true"/>
  <pageMargins left="0.429861111111111" right="0.7" top="0.5" bottom="0.520138888888889"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1" activeCellId="0" sqref="K31"/>
    </sheetView>
  </sheetViews>
  <sheetFormatPr defaultColWidth="8.875" defaultRowHeight="16.05" zeroHeight="false" outlineLevelRow="0" outlineLevelCol="0"/>
  <cols>
    <col collapsed="false" customWidth="true" hidden="false" outlineLevel="0" max="1" min="1" style="89" width="65.66"/>
    <col collapsed="false" customWidth="true" hidden="false" outlineLevel="0" max="2" min="2" style="88" width="5.21"/>
    <col collapsed="false" customWidth="true" hidden="false" outlineLevel="0" max="3" min="3" style="88" width="4.66"/>
    <col collapsed="false" customWidth="true" hidden="false" outlineLevel="0" max="4" min="4" style="88" width="5.87"/>
    <col collapsed="false" customWidth="true" hidden="false" outlineLevel="0" max="5" min="5" style="88" width="4.87"/>
    <col collapsed="false" customWidth="true" hidden="false" outlineLevel="0" max="6" min="6" style="88" width="6.66"/>
    <col collapsed="false" customWidth="true" hidden="false" outlineLevel="0" max="7" min="7" style="88" width="19.87"/>
    <col collapsed="false" customWidth="false" hidden="false" outlineLevel="0" max="257" min="8" style="89" width="8.87"/>
  </cols>
  <sheetData>
    <row r="1" s="88" customFormat="true" ht="28.2" hidden="false" customHeight="true" outlineLevel="0" collapsed="false">
      <c r="A1" s="271" t="s">
        <v>45</v>
      </c>
      <c r="B1" s="271"/>
      <c r="C1" s="271"/>
      <c r="D1" s="271"/>
      <c r="E1" s="271"/>
      <c r="F1" s="271"/>
    </row>
    <row r="2" customFormat="false" ht="16.05" hidden="false" customHeight="true" outlineLevel="0" collapsed="false">
      <c r="A2" s="98" t="s">
        <v>224</v>
      </c>
      <c r="B2" s="99" t="n">
        <v>41</v>
      </c>
      <c r="C2" s="99"/>
      <c r="D2" s="99"/>
      <c r="E2" s="99"/>
      <c r="F2" s="100"/>
    </row>
    <row r="3" customFormat="false" ht="16.05" hidden="false" customHeight="true" outlineLevel="0" collapsed="false">
      <c r="A3" s="101"/>
      <c r="B3" s="91" t="n">
        <v>1</v>
      </c>
      <c r="C3" s="91" t="n">
        <v>2</v>
      </c>
      <c r="D3" s="91" t="n">
        <v>3</v>
      </c>
      <c r="E3" s="91" t="n">
        <v>4</v>
      </c>
      <c r="F3" s="102"/>
    </row>
    <row r="4" customFormat="false" ht="16.05" hidden="false" customHeight="true" outlineLevel="0" collapsed="false">
      <c r="A4" s="103" t="s">
        <v>983</v>
      </c>
      <c r="B4" s="91" t="s">
        <v>226</v>
      </c>
      <c r="C4" s="91" t="s">
        <v>227</v>
      </c>
      <c r="D4" s="91" t="s">
        <v>228</v>
      </c>
      <c r="E4" s="91" t="s">
        <v>229</v>
      </c>
      <c r="F4" s="91" t="s">
        <v>230</v>
      </c>
    </row>
    <row r="5" customFormat="false" ht="16.05" hidden="false" customHeight="true" outlineLevel="0" collapsed="false">
      <c r="A5" s="101" t="s">
        <v>231</v>
      </c>
      <c r="B5" s="91" t="n">
        <v>0</v>
      </c>
      <c r="C5" s="91" t="n">
        <v>1</v>
      </c>
      <c r="D5" s="91" t="n">
        <v>23</v>
      </c>
      <c r="E5" s="91" t="n">
        <v>17</v>
      </c>
      <c r="F5" s="104" t="n">
        <v>3.39024390243902</v>
      </c>
    </row>
    <row r="6" customFormat="false" ht="16.05" hidden="false" customHeight="true" outlineLevel="0" collapsed="false">
      <c r="A6" s="101" t="s">
        <v>232</v>
      </c>
      <c r="B6" s="91" t="n">
        <v>0</v>
      </c>
      <c r="C6" s="91" t="n">
        <v>0</v>
      </c>
      <c r="D6" s="91" t="n">
        <v>20</v>
      </c>
      <c r="E6" s="91" t="n">
        <v>21</v>
      </c>
      <c r="F6" s="104" t="n">
        <v>3.51219512195122</v>
      </c>
    </row>
    <row r="7" customFormat="false" ht="16.05" hidden="false" customHeight="true" outlineLevel="0" collapsed="false">
      <c r="A7" s="101" t="s">
        <v>233</v>
      </c>
      <c r="B7" s="91" t="n">
        <v>0</v>
      </c>
      <c r="C7" s="91" t="n">
        <v>2</v>
      </c>
      <c r="D7" s="91" t="n">
        <v>19</v>
      </c>
      <c r="E7" s="91" t="n">
        <v>20</v>
      </c>
      <c r="F7" s="104" t="n">
        <v>3.4390243902439</v>
      </c>
    </row>
    <row r="8" customFormat="false" ht="16.05" hidden="false" customHeight="true" outlineLevel="0" collapsed="false">
      <c r="A8" s="101" t="s">
        <v>234</v>
      </c>
      <c r="B8" s="91" t="n">
        <v>0</v>
      </c>
      <c r="C8" s="91" t="n">
        <v>6</v>
      </c>
      <c r="D8" s="91" t="n">
        <v>18</v>
      </c>
      <c r="E8" s="91" t="n">
        <v>17</v>
      </c>
      <c r="F8" s="104" t="n">
        <v>3.26829268292683</v>
      </c>
    </row>
    <row r="9" customFormat="false" ht="16.05" hidden="false" customHeight="true" outlineLevel="0" collapsed="false">
      <c r="A9" s="101" t="s">
        <v>235</v>
      </c>
      <c r="B9" s="91" t="n">
        <v>0</v>
      </c>
      <c r="C9" s="91" t="n">
        <v>2</v>
      </c>
      <c r="D9" s="91" t="n">
        <v>17</v>
      </c>
      <c r="E9" s="91" t="n">
        <v>22</v>
      </c>
      <c r="F9" s="104" t="n">
        <v>3.48780487804878</v>
      </c>
    </row>
    <row r="10" customFormat="false" ht="16.05" hidden="false" customHeight="true" outlineLevel="0" collapsed="false">
      <c r="A10" s="101" t="s">
        <v>236</v>
      </c>
      <c r="B10" s="91" t="n">
        <v>0</v>
      </c>
      <c r="C10" s="91" t="n">
        <v>2</v>
      </c>
      <c r="D10" s="91" t="n">
        <v>24</v>
      </c>
      <c r="E10" s="91" t="n">
        <v>15</v>
      </c>
      <c r="F10" s="104" t="n">
        <v>3.31707317073171</v>
      </c>
    </row>
    <row r="11" customFormat="false" ht="16.05" hidden="false" customHeight="true" outlineLevel="0" collapsed="false">
      <c r="A11" s="101" t="s">
        <v>237</v>
      </c>
      <c r="B11" s="91" t="n">
        <v>0</v>
      </c>
      <c r="C11" s="91" t="n">
        <v>2</v>
      </c>
      <c r="D11" s="91" t="n">
        <v>15</v>
      </c>
      <c r="E11" s="91" t="n">
        <v>24</v>
      </c>
      <c r="F11" s="104" t="n">
        <v>3.53658536585366</v>
      </c>
    </row>
    <row r="12" customFormat="false" ht="16.05" hidden="false" customHeight="true" outlineLevel="0" collapsed="false">
      <c r="A12" s="101" t="s">
        <v>238</v>
      </c>
      <c r="B12" s="91" t="n">
        <v>0</v>
      </c>
      <c r="C12" s="91" t="n">
        <v>1</v>
      </c>
      <c r="D12" s="91" t="n">
        <v>18</v>
      </c>
      <c r="E12" s="91" t="n">
        <v>22</v>
      </c>
      <c r="F12" s="104" t="n">
        <v>3.51219512195122</v>
      </c>
    </row>
    <row r="13" customFormat="false" ht="16.05" hidden="false" customHeight="true" outlineLevel="0" collapsed="false">
      <c r="A13" s="101" t="s">
        <v>239</v>
      </c>
      <c r="B13" s="91" t="n">
        <v>0</v>
      </c>
      <c r="C13" s="91" t="n">
        <v>1</v>
      </c>
      <c r="D13" s="91" t="n">
        <v>21</v>
      </c>
      <c r="E13" s="91" t="n">
        <v>19</v>
      </c>
      <c r="F13" s="104" t="n">
        <v>3.4390243902439</v>
      </c>
    </row>
    <row r="14" customFormat="false" ht="16.05" hidden="false" customHeight="true" outlineLevel="0" collapsed="false">
      <c r="A14" s="101" t="s">
        <v>240</v>
      </c>
      <c r="B14" s="91" t="n">
        <v>0</v>
      </c>
      <c r="C14" s="91" t="n">
        <v>0</v>
      </c>
      <c r="D14" s="91" t="n">
        <v>22</v>
      </c>
      <c r="E14" s="91" t="n">
        <v>19</v>
      </c>
      <c r="F14" s="104" t="n">
        <v>3.46341463414634</v>
      </c>
    </row>
    <row r="15" customFormat="false" ht="16.05" hidden="false" customHeight="true" outlineLevel="0" collapsed="false">
      <c r="A15" s="101"/>
      <c r="B15" s="91"/>
      <c r="C15" s="91"/>
      <c r="D15" s="91"/>
      <c r="E15" s="91"/>
      <c r="F15" s="104" t="n">
        <v>3.43658536585366</v>
      </c>
    </row>
    <row r="16" customFormat="false" ht="16.05" hidden="false" customHeight="true" outlineLevel="0" collapsed="false">
      <c r="A16" s="302" t="s">
        <v>241</v>
      </c>
      <c r="B16" s="302"/>
      <c r="C16" s="302"/>
      <c r="D16" s="302"/>
      <c r="E16" s="302"/>
      <c r="F16" s="302"/>
    </row>
    <row r="17" customFormat="false" ht="16.05" hidden="false" customHeight="true" outlineLevel="0" collapsed="false">
      <c r="A17" s="282" t="s">
        <v>984</v>
      </c>
      <c r="B17" s="156"/>
      <c r="C17" s="156"/>
      <c r="D17" s="156"/>
      <c r="E17" s="156"/>
      <c r="F17" s="157"/>
    </row>
    <row r="18" customFormat="false" ht="16.05" hidden="false" customHeight="true" outlineLevel="0" collapsed="false">
      <c r="A18" s="282" t="s">
        <v>985</v>
      </c>
      <c r="B18" s="156"/>
      <c r="C18" s="156"/>
      <c r="D18" s="156"/>
      <c r="E18" s="156"/>
      <c r="F18" s="157"/>
    </row>
    <row r="19" customFormat="false" ht="16.05" hidden="false" customHeight="true" outlineLevel="0" collapsed="false">
      <c r="A19" s="282" t="s">
        <v>986</v>
      </c>
      <c r="B19" s="156"/>
      <c r="C19" s="156"/>
      <c r="D19" s="156"/>
      <c r="E19" s="156"/>
      <c r="F19" s="157"/>
    </row>
    <row r="20" customFormat="false" ht="16.05" hidden="false" customHeight="true" outlineLevel="0" collapsed="false">
      <c r="A20" s="282" t="s">
        <v>987</v>
      </c>
      <c r="B20" s="156"/>
      <c r="C20" s="156"/>
      <c r="D20" s="156"/>
      <c r="E20" s="156"/>
      <c r="F20" s="157"/>
    </row>
    <row r="21" customFormat="false" ht="16.05" hidden="false" customHeight="true" outlineLevel="0" collapsed="false">
      <c r="A21" s="282" t="s">
        <v>988</v>
      </c>
      <c r="B21" s="156"/>
      <c r="C21" s="156"/>
      <c r="D21" s="156"/>
      <c r="E21" s="156"/>
      <c r="F21" s="157"/>
    </row>
    <row r="22" customFormat="false" ht="16.05" hidden="false" customHeight="true" outlineLevel="0" collapsed="false">
      <c r="A22" s="282" t="s">
        <v>989</v>
      </c>
      <c r="B22" s="156"/>
      <c r="C22" s="156"/>
      <c r="D22" s="156"/>
      <c r="E22" s="156"/>
      <c r="F22" s="157"/>
    </row>
    <row r="23" customFormat="false" ht="16.05" hidden="false" customHeight="true" outlineLevel="0" collapsed="false">
      <c r="A23" s="282" t="s">
        <v>990</v>
      </c>
      <c r="B23" s="156"/>
      <c r="C23" s="156"/>
      <c r="D23" s="156"/>
      <c r="E23" s="156"/>
      <c r="F23" s="157"/>
    </row>
    <row r="24" customFormat="false" ht="16.05" hidden="false" customHeight="true" outlineLevel="0" collapsed="false">
      <c r="A24" s="98" t="s">
        <v>224</v>
      </c>
      <c r="B24" s="99" t="n">
        <v>90</v>
      </c>
      <c r="C24" s="99"/>
      <c r="D24" s="99"/>
      <c r="E24" s="99"/>
      <c r="F24" s="100"/>
    </row>
    <row r="25" customFormat="false" ht="16.05" hidden="false" customHeight="true" outlineLevel="0" collapsed="false">
      <c r="A25" s="101"/>
      <c r="B25" s="91" t="n">
        <v>1</v>
      </c>
      <c r="C25" s="91" t="n">
        <v>2</v>
      </c>
      <c r="D25" s="91" t="n">
        <v>3</v>
      </c>
      <c r="E25" s="91" t="n">
        <v>4</v>
      </c>
      <c r="F25" s="102"/>
    </row>
    <row r="26" customFormat="false" ht="16.05" hidden="false" customHeight="true" outlineLevel="0" collapsed="false">
      <c r="A26" s="103" t="s">
        <v>991</v>
      </c>
      <c r="B26" s="91" t="s">
        <v>226</v>
      </c>
      <c r="C26" s="91" t="s">
        <v>227</v>
      </c>
      <c r="D26" s="91" t="s">
        <v>228</v>
      </c>
      <c r="E26" s="91" t="s">
        <v>229</v>
      </c>
      <c r="F26" s="91" t="s">
        <v>230</v>
      </c>
    </row>
    <row r="27" customFormat="false" ht="16.05" hidden="false" customHeight="true" outlineLevel="0" collapsed="false">
      <c r="A27" s="101" t="s">
        <v>231</v>
      </c>
      <c r="B27" s="91" t="n">
        <v>1</v>
      </c>
      <c r="C27" s="91" t="n">
        <v>2</v>
      </c>
      <c r="D27" s="91" t="n">
        <v>26</v>
      </c>
      <c r="E27" s="91" t="n">
        <v>61</v>
      </c>
      <c r="F27" s="104" t="n">
        <v>3.63</v>
      </c>
    </row>
    <row r="28" customFormat="false" ht="16.05" hidden="false" customHeight="true" outlineLevel="0" collapsed="false">
      <c r="A28" s="101" t="s">
        <v>232</v>
      </c>
      <c r="B28" s="91" t="n">
        <v>4</v>
      </c>
      <c r="C28" s="91" t="n">
        <v>5</v>
      </c>
      <c r="D28" s="91" t="n">
        <v>36</v>
      </c>
      <c r="E28" s="91" t="n">
        <v>45</v>
      </c>
      <c r="F28" s="104" t="n">
        <v>3.36</v>
      </c>
    </row>
    <row r="29" customFormat="false" ht="16.05" hidden="false" customHeight="true" outlineLevel="0" collapsed="false">
      <c r="A29" s="101" t="s">
        <v>233</v>
      </c>
      <c r="B29" s="91" t="n">
        <v>2</v>
      </c>
      <c r="C29" s="91" t="n">
        <v>8</v>
      </c>
      <c r="D29" s="91" t="n">
        <v>26</v>
      </c>
      <c r="E29" s="91" t="n">
        <v>54</v>
      </c>
      <c r="F29" s="104" t="n">
        <v>3.47</v>
      </c>
    </row>
    <row r="30" customFormat="false" ht="16.05" hidden="false" customHeight="true" outlineLevel="0" collapsed="false">
      <c r="A30" s="101" t="s">
        <v>234</v>
      </c>
      <c r="B30" s="91" t="n">
        <v>1</v>
      </c>
      <c r="C30" s="91" t="n">
        <v>9</v>
      </c>
      <c r="D30" s="91" t="n">
        <v>24</v>
      </c>
      <c r="E30" s="91" t="n">
        <v>56</v>
      </c>
      <c r="F30" s="104" t="n">
        <v>3.5</v>
      </c>
    </row>
    <row r="31" customFormat="false" ht="16.05" hidden="false" customHeight="true" outlineLevel="0" collapsed="false">
      <c r="A31" s="101" t="s">
        <v>235</v>
      </c>
      <c r="B31" s="91" t="n">
        <v>1</v>
      </c>
      <c r="C31" s="91" t="n">
        <v>8</v>
      </c>
      <c r="D31" s="91" t="n">
        <v>29</v>
      </c>
      <c r="E31" s="91" t="n">
        <v>52</v>
      </c>
      <c r="F31" s="104" t="n">
        <v>3.47</v>
      </c>
    </row>
    <row r="32" customFormat="false" ht="16.05" hidden="false" customHeight="true" outlineLevel="0" collapsed="false">
      <c r="A32" s="101" t="s">
        <v>236</v>
      </c>
      <c r="B32" s="91" t="n">
        <v>2</v>
      </c>
      <c r="C32" s="91" t="n">
        <v>5</v>
      </c>
      <c r="D32" s="91" t="n">
        <v>17</v>
      </c>
      <c r="E32" s="91" t="n">
        <v>66</v>
      </c>
      <c r="F32" s="104" t="n">
        <v>3.63</v>
      </c>
    </row>
    <row r="33" customFormat="false" ht="16.05" hidden="false" customHeight="true" outlineLevel="0" collapsed="false">
      <c r="A33" s="101" t="s">
        <v>237</v>
      </c>
      <c r="B33" s="91" t="n">
        <v>2</v>
      </c>
      <c r="C33" s="91" t="n">
        <v>2</v>
      </c>
      <c r="D33" s="91" t="n">
        <v>35</v>
      </c>
      <c r="E33" s="91" t="n">
        <v>51</v>
      </c>
      <c r="F33" s="104" t="n">
        <v>3.5</v>
      </c>
    </row>
    <row r="34" customFormat="false" ht="16.05" hidden="false" customHeight="true" outlineLevel="0" collapsed="false">
      <c r="A34" s="101" t="s">
        <v>238</v>
      </c>
      <c r="B34" s="91" t="n">
        <v>1</v>
      </c>
      <c r="C34" s="91" t="n">
        <v>6</v>
      </c>
      <c r="D34" s="91" t="n">
        <v>38</v>
      </c>
      <c r="E34" s="91" t="n">
        <v>45</v>
      </c>
      <c r="F34" s="104" t="n">
        <v>3.41</v>
      </c>
    </row>
    <row r="35" customFormat="false" ht="16.05" hidden="false" customHeight="true" outlineLevel="0" collapsed="false">
      <c r="A35" s="101" t="s">
        <v>239</v>
      </c>
      <c r="B35" s="91" t="n">
        <v>4</v>
      </c>
      <c r="C35" s="91" t="n">
        <v>3</v>
      </c>
      <c r="D35" s="91" t="n">
        <v>40</v>
      </c>
      <c r="E35" s="91" t="n">
        <v>43</v>
      </c>
      <c r="F35" s="104" t="n">
        <v>3.36</v>
      </c>
    </row>
    <row r="36" customFormat="false" ht="16.05" hidden="false" customHeight="true" outlineLevel="0" collapsed="false">
      <c r="A36" s="101" t="s">
        <v>240</v>
      </c>
      <c r="B36" s="91"/>
      <c r="C36" s="91" t="n">
        <v>3</v>
      </c>
      <c r="D36" s="91" t="n">
        <v>27</v>
      </c>
      <c r="E36" s="91" t="n">
        <v>60</v>
      </c>
      <c r="F36" s="104" t="n">
        <v>3.63</v>
      </c>
    </row>
    <row r="37" customFormat="false" ht="16.05" hidden="false" customHeight="true" outlineLevel="0" collapsed="false">
      <c r="A37" s="101"/>
      <c r="B37" s="91"/>
      <c r="C37" s="91"/>
      <c r="D37" s="91"/>
      <c r="E37" s="91"/>
      <c r="F37" s="104" t="n">
        <v>3.496</v>
      </c>
    </row>
    <row r="38" customFormat="false" ht="16.05" hidden="false" customHeight="true" outlineLevel="0" collapsed="false">
      <c r="A38" s="98" t="s">
        <v>224</v>
      </c>
      <c r="B38" s="99" t="n">
        <v>15</v>
      </c>
      <c r="C38" s="99"/>
      <c r="D38" s="99"/>
      <c r="E38" s="99"/>
      <c r="F38" s="100"/>
    </row>
    <row r="39" customFormat="false" ht="16.05" hidden="false" customHeight="true" outlineLevel="0" collapsed="false">
      <c r="A39" s="101"/>
      <c r="B39" s="91" t="n">
        <v>1</v>
      </c>
      <c r="C39" s="91" t="n">
        <v>2</v>
      </c>
      <c r="D39" s="91" t="n">
        <v>3</v>
      </c>
      <c r="E39" s="91" t="n">
        <v>4</v>
      </c>
      <c r="F39" s="102"/>
    </row>
    <row r="40" customFormat="false" ht="16.05" hidden="false" customHeight="true" outlineLevel="0" collapsed="false">
      <c r="A40" s="103" t="s">
        <v>47</v>
      </c>
      <c r="B40" s="91" t="s">
        <v>226</v>
      </c>
      <c r="C40" s="91" t="s">
        <v>227</v>
      </c>
      <c r="D40" s="91" t="s">
        <v>228</v>
      </c>
      <c r="E40" s="91" t="s">
        <v>229</v>
      </c>
      <c r="F40" s="91" t="s">
        <v>230</v>
      </c>
    </row>
    <row r="41" customFormat="false" ht="16.05" hidden="false" customHeight="true" outlineLevel="0" collapsed="false">
      <c r="A41" s="101" t="s">
        <v>231</v>
      </c>
      <c r="B41" s="91" t="n">
        <v>0</v>
      </c>
      <c r="C41" s="91" t="n">
        <v>1</v>
      </c>
      <c r="D41" s="91" t="n">
        <v>6</v>
      </c>
      <c r="E41" s="91" t="n">
        <v>8</v>
      </c>
      <c r="F41" s="104" t="n">
        <v>3.46666666666667</v>
      </c>
    </row>
    <row r="42" customFormat="false" ht="16.05" hidden="false" customHeight="true" outlineLevel="0" collapsed="false">
      <c r="A42" s="101" t="s">
        <v>232</v>
      </c>
      <c r="B42" s="91" t="n">
        <v>0</v>
      </c>
      <c r="C42" s="91" t="n">
        <v>1</v>
      </c>
      <c r="D42" s="91" t="n">
        <v>7</v>
      </c>
      <c r="E42" s="91" t="n">
        <v>7</v>
      </c>
      <c r="F42" s="104" t="n">
        <v>3.4</v>
      </c>
    </row>
    <row r="43" customFormat="false" ht="16.05" hidden="false" customHeight="true" outlineLevel="0" collapsed="false">
      <c r="A43" s="101" t="s">
        <v>233</v>
      </c>
      <c r="B43" s="91" t="n">
        <v>0</v>
      </c>
      <c r="C43" s="91" t="n">
        <v>0</v>
      </c>
      <c r="D43" s="91" t="n">
        <v>8</v>
      </c>
      <c r="E43" s="91" t="n">
        <v>7</v>
      </c>
      <c r="F43" s="104" t="n">
        <v>3.46666666666667</v>
      </c>
    </row>
    <row r="44" customFormat="false" ht="16.05" hidden="false" customHeight="true" outlineLevel="0" collapsed="false">
      <c r="A44" s="101" t="s">
        <v>234</v>
      </c>
      <c r="B44" s="91" t="n">
        <v>0</v>
      </c>
      <c r="C44" s="91" t="n">
        <v>0</v>
      </c>
      <c r="D44" s="91" t="n">
        <v>8</v>
      </c>
      <c r="E44" s="91" t="n">
        <v>7</v>
      </c>
      <c r="F44" s="104" t="n">
        <v>3.46666666666667</v>
      </c>
    </row>
    <row r="45" customFormat="false" ht="16.05" hidden="false" customHeight="true" outlineLevel="0" collapsed="false">
      <c r="A45" s="101" t="s">
        <v>235</v>
      </c>
      <c r="B45" s="91" t="n">
        <v>0</v>
      </c>
      <c r="C45" s="91" t="n">
        <v>1</v>
      </c>
      <c r="D45" s="91" t="n">
        <v>8</v>
      </c>
      <c r="E45" s="91" t="n">
        <v>6</v>
      </c>
      <c r="F45" s="104" t="n">
        <v>3.33333333333333</v>
      </c>
    </row>
    <row r="46" customFormat="false" ht="16.05" hidden="false" customHeight="true" outlineLevel="0" collapsed="false">
      <c r="A46" s="101" t="s">
        <v>236</v>
      </c>
      <c r="B46" s="91" t="n">
        <v>0</v>
      </c>
      <c r="C46" s="91" t="n">
        <v>2</v>
      </c>
      <c r="D46" s="91" t="n">
        <v>5</v>
      </c>
      <c r="E46" s="91" t="n">
        <v>8</v>
      </c>
      <c r="F46" s="104" t="n">
        <v>3.4</v>
      </c>
    </row>
    <row r="47" customFormat="false" ht="16.05" hidden="false" customHeight="true" outlineLevel="0" collapsed="false">
      <c r="A47" s="101" t="s">
        <v>237</v>
      </c>
      <c r="B47" s="91" t="n">
        <v>0</v>
      </c>
      <c r="C47" s="91" t="n">
        <v>1</v>
      </c>
      <c r="D47" s="91" t="n">
        <v>7</v>
      </c>
      <c r="E47" s="91" t="n">
        <v>7</v>
      </c>
      <c r="F47" s="104" t="n">
        <v>3.4</v>
      </c>
    </row>
    <row r="48" customFormat="false" ht="16.05" hidden="false" customHeight="true" outlineLevel="0" collapsed="false">
      <c r="A48" s="101" t="s">
        <v>238</v>
      </c>
      <c r="B48" s="91" t="n">
        <v>0</v>
      </c>
      <c r="C48" s="91" t="n">
        <v>0</v>
      </c>
      <c r="D48" s="91" t="n">
        <v>10</v>
      </c>
      <c r="E48" s="91" t="n">
        <v>5</v>
      </c>
      <c r="F48" s="104" t="n">
        <v>3.33333333333333</v>
      </c>
    </row>
    <row r="49" customFormat="false" ht="16.05" hidden="false" customHeight="true" outlineLevel="0" collapsed="false">
      <c r="A49" s="101" t="s">
        <v>239</v>
      </c>
      <c r="B49" s="91" t="n">
        <v>0</v>
      </c>
      <c r="C49" s="91" t="n">
        <v>1</v>
      </c>
      <c r="D49" s="91" t="n">
        <v>7</v>
      </c>
      <c r="E49" s="91" t="n">
        <v>7</v>
      </c>
      <c r="F49" s="104" t="n">
        <v>3.4</v>
      </c>
    </row>
    <row r="50" customFormat="false" ht="16.05" hidden="false" customHeight="true" outlineLevel="0" collapsed="false">
      <c r="A50" s="101" t="s">
        <v>240</v>
      </c>
      <c r="B50" s="91" t="n">
        <v>0</v>
      </c>
      <c r="C50" s="91" t="n">
        <v>1</v>
      </c>
      <c r="D50" s="91" t="n">
        <v>5</v>
      </c>
      <c r="E50" s="91" t="n">
        <v>9</v>
      </c>
      <c r="F50" s="104" t="n">
        <v>3.53333333333333</v>
      </c>
    </row>
    <row r="51" customFormat="false" ht="16.05" hidden="false" customHeight="true" outlineLevel="0" collapsed="false">
      <c r="A51" s="101"/>
      <c r="B51" s="91"/>
      <c r="C51" s="91"/>
      <c r="D51" s="91"/>
      <c r="E51" s="91"/>
      <c r="F51" s="104" t="n">
        <v>3.42</v>
      </c>
    </row>
    <row r="52" customFormat="false" ht="16.05" hidden="false" customHeight="true" outlineLevel="0" collapsed="false">
      <c r="A52" s="94" t="s">
        <v>241</v>
      </c>
      <c r="B52" s="94"/>
      <c r="C52" s="94"/>
      <c r="D52" s="94"/>
      <c r="E52" s="94"/>
      <c r="F52" s="94"/>
    </row>
    <row r="53" customFormat="false" ht="16.05" hidden="false" customHeight="true" outlineLevel="0" collapsed="false">
      <c r="A53" s="182" t="s">
        <v>992</v>
      </c>
      <c r="B53" s="280"/>
      <c r="C53" s="280"/>
      <c r="D53" s="280"/>
      <c r="E53" s="280"/>
      <c r="F53" s="281"/>
    </row>
    <row r="54" customFormat="false" ht="16.05" hidden="false" customHeight="true" outlineLevel="0" collapsed="false">
      <c r="A54" s="182" t="s">
        <v>693</v>
      </c>
      <c r="B54" s="280"/>
      <c r="C54" s="280"/>
      <c r="D54" s="280"/>
      <c r="E54" s="280"/>
      <c r="F54" s="281"/>
    </row>
    <row r="55" customFormat="false" ht="16.05" hidden="false" customHeight="true" outlineLevel="0" collapsed="false">
      <c r="A55" s="182" t="s">
        <v>794</v>
      </c>
      <c r="B55" s="280"/>
      <c r="C55" s="280"/>
      <c r="D55" s="280"/>
      <c r="E55" s="280"/>
      <c r="F55" s="281"/>
    </row>
    <row r="56" customFormat="false" ht="16.05" hidden="false" customHeight="true" outlineLevel="0" collapsed="false">
      <c r="A56" s="182" t="s">
        <v>993</v>
      </c>
      <c r="B56" s="280"/>
      <c r="C56" s="280"/>
      <c r="D56" s="280"/>
      <c r="E56" s="280"/>
      <c r="F56" s="281"/>
    </row>
    <row r="57" customFormat="false" ht="16.05" hidden="false" customHeight="true" outlineLevel="0" collapsed="false">
      <c r="A57" s="182" t="s">
        <v>994</v>
      </c>
      <c r="B57" s="280"/>
      <c r="C57" s="280"/>
      <c r="D57" s="280"/>
      <c r="E57" s="280"/>
      <c r="F57" s="281"/>
    </row>
    <row r="58" customFormat="false" ht="16.05" hidden="false" customHeight="true" outlineLevel="0" collapsed="false">
      <c r="A58" s="182" t="s">
        <v>995</v>
      </c>
      <c r="B58" s="280"/>
      <c r="C58" s="280"/>
      <c r="D58" s="280"/>
      <c r="E58" s="280"/>
      <c r="F58" s="281"/>
    </row>
    <row r="59" customFormat="false" ht="16.05" hidden="false" customHeight="true" outlineLevel="0" collapsed="false">
      <c r="A59" s="182" t="s">
        <v>228</v>
      </c>
      <c r="B59" s="280"/>
      <c r="C59" s="280"/>
      <c r="D59" s="280"/>
      <c r="E59" s="280"/>
      <c r="F59" s="281"/>
    </row>
    <row r="60" customFormat="false" ht="16.05" hidden="false" customHeight="true" outlineLevel="0" collapsed="false">
      <c r="A60" s="182" t="s">
        <v>996</v>
      </c>
      <c r="B60" s="280"/>
      <c r="C60" s="280"/>
      <c r="D60" s="280"/>
      <c r="E60" s="280"/>
      <c r="F60" s="281"/>
    </row>
    <row r="61" customFormat="false" ht="16.05" hidden="false" customHeight="true" outlineLevel="0" collapsed="false">
      <c r="A61" s="182" t="s">
        <v>997</v>
      </c>
      <c r="B61" s="280"/>
      <c r="C61" s="280"/>
      <c r="D61" s="280"/>
      <c r="E61" s="280"/>
      <c r="F61" s="281"/>
    </row>
    <row r="62" customFormat="false" ht="16.05" hidden="false" customHeight="true" outlineLevel="0" collapsed="false">
      <c r="A62" s="303" t="s">
        <v>998</v>
      </c>
      <c r="B62" s="280"/>
      <c r="C62" s="280"/>
      <c r="D62" s="280"/>
      <c r="E62" s="280"/>
      <c r="F62" s="281"/>
    </row>
    <row r="63" customFormat="false" ht="16.05" hidden="false" customHeight="true" outlineLevel="0" collapsed="false">
      <c r="A63" s="303" t="s">
        <v>999</v>
      </c>
      <c r="B63" s="280"/>
      <c r="C63" s="280"/>
      <c r="D63" s="280"/>
      <c r="E63" s="280"/>
      <c r="F63" s="281"/>
    </row>
    <row r="64" customFormat="false" ht="16.05" hidden="false" customHeight="true" outlineLevel="0" collapsed="false">
      <c r="A64" s="303" t="s">
        <v>1000</v>
      </c>
      <c r="B64" s="280"/>
      <c r="C64" s="280"/>
      <c r="D64" s="280"/>
      <c r="E64" s="280"/>
      <c r="F64" s="281"/>
    </row>
    <row r="65" customFormat="false" ht="16.05" hidden="false" customHeight="true" outlineLevel="0" collapsed="false">
      <c r="A65" s="303" t="s">
        <v>1001</v>
      </c>
      <c r="B65" s="280"/>
      <c r="C65" s="280"/>
      <c r="D65" s="280"/>
      <c r="E65" s="280"/>
      <c r="F65" s="281"/>
    </row>
    <row r="66" customFormat="false" ht="16.05" hidden="false" customHeight="true" outlineLevel="0" collapsed="false">
      <c r="A66" s="303" t="s">
        <v>1002</v>
      </c>
      <c r="B66" s="280"/>
      <c r="C66" s="280"/>
      <c r="D66" s="280"/>
      <c r="E66" s="280"/>
      <c r="F66" s="281"/>
    </row>
    <row r="67" customFormat="false" ht="16.05" hidden="false" customHeight="true" outlineLevel="0" collapsed="false">
      <c r="A67" s="98" t="s">
        <v>224</v>
      </c>
      <c r="B67" s="99" t="n">
        <v>57</v>
      </c>
      <c r="C67" s="99"/>
      <c r="D67" s="99"/>
      <c r="E67" s="99"/>
      <c r="F67" s="100"/>
    </row>
    <row r="68" customFormat="false" ht="16.05" hidden="false" customHeight="true" outlineLevel="0" collapsed="false">
      <c r="A68" s="101"/>
      <c r="B68" s="91" t="n">
        <v>1</v>
      </c>
      <c r="C68" s="91" t="n">
        <v>2</v>
      </c>
      <c r="D68" s="91" t="n">
        <v>3</v>
      </c>
      <c r="E68" s="91" t="n">
        <v>4</v>
      </c>
      <c r="F68" s="102"/>
    </row>
    <row r="69" customFormat="false" ht="16.05" hidden="false" customHeight="true" outlineLevel="0" collapsed="false">
      <c r="A69" s="103" t="s">
        <v>1003</v>
      </c>
      <c r="B69" s="91" t="s">
        <v>226</v>
      </c>
      <c r="C69" s="91" t="s">
        <v>227</v>
      </c>
      <c r="D69" s="91" t="s">
        <v>228</v>
      </c>
      <c r="E69" s="91" t="s">
        <v>229</v>
      </c>
      <c r="F69" s="91" t="s">
        <v>230</v>
      </c>
    </row>
    <row r="70" customFormat="false" ht="16.05" hidden="false" customHeight="true" outlineLevel="0" collapsed="false">
      <c r="A70" s="101" t="s">
        <v>231</v>
      </c>
      <c r="B70" s="91" t="n">
        <v>0</v>
      </c>
      <c r="C70" s="91" t="n">
        <v>0</v>
      </c>
      <c r="D70" s="91" t="n">
        <v>28</v>
      </c>
      <c r="E70" s="91" t="n">
        <v>29</v>
      </c>
      <c r="F70" s="104" t="n">
        <v>3.50877192982456</v>
      </c>
    </row>
    <row r="71" customFormat="false" ht="16.05" hidden="false" customHeight="true" outlineLevel="0" collapsed="false">
      <c r="A71" s="101" t="s">
        <v>232</v>
      </c>
      <c r="B71" s="91" t="n">
        <v>2</v>
      </c>
      <c r="C71" s="91" t="n">
        <v>10</v>
      </c>
      <c r="D71" s="91" t="n">
        <v>29</v>
      </c>
      <c r="E71" s="91" t="n">
        <v>16</v>
      </c>
      <c r="F71" s="104" t="n">
        <v>3.03508771929825</v>
      </c>
    </row>
    <row r="72" customFormat="false" ht="16.05" hidden="false" customHeight="true" outlineLevel="0" collapsed="false">
      <c r="A72" s="101" t="s">
        <v>233</v>
      </c>
      <c r="B72" s="91" t="n">
        <v>1</v>
      </c>
      <c r="C72" s="91" t="n">
        <v>3</v>
      </c>
      <c r="D72" s="91" t="n">
        <v>29</v>
      </c>
      <c r="E72" s="91" t="n">
        <v>24</v>
      </c>
      <c r="F72" s="104" t="n">
        <v>3.33333333333333</v>
      </c>
    </row>
    <row r="73" customFormat="false" ht="16.05" hidden="false" customHeight="true" outlineLevel="0" collapsed="false">
      <c r="A73" s="101" t="s">
        <v>234</v>
      </c>
      <c r="B73" s="91" t="n">
        <v>2</v>
      </c>
      <c r="C73" s="91" t="n">
        <v>8</v>
      </c>
      <c r="D73" s="91" t="n">
        <v>23</v>
      </c>
      <c r="E73" s="91" t="n">
        <v>24</v>
      </c>
      <c r="F73" s="104" t="n">
        <v>3.21052631578947</v>
      </c>
    </row>
    <row r="74" customFormat="false" ht="16.05" hidden="false" customHeight="true" outlineLevel="0" collapsed="false">
      <c r="A74" s="101" t="s">
        <v>235</v>
      </c>
      <c r="B74" s="91" t="n">
        <v>2</v>
      </c>
      <c r="C74" s="91" t="n">
        <v>11</v>
      </c>
      <c r="D74" s="91" t="n">
        <v>29</v>
      </c>
      <c r="E74" s="91" t="n">
        <v>15</v>
      </c>
      <c r="F74" s="104" t="n">
        <v>3</v>
      </c>
    </row>
    <row r="75" customFormat="false" ht="16.05" hidden="false" customHeight="true" outlineLevel="0" collapsed="false">
      <c r="A75" s="101" t="s">
        <v>236</v>
      </c>
      <c r="B75" s="91" t="n">
        <v>1</v>
      </c>
      <c r="C75" s="91" t="n">
        <v>6</v>
      </c>
      <c r="D75" s="91" t="n">
        <v>28</v>
      </c>
      <c r="E75" s="91" t="n">
        <v>22</v>
      </c>
      <c r="F75" s="104" t="n">
        <v>3.24561403508772</v>
      </c>
    </row>
    <row r="76" customFormat="false" ht="16.05" hidden="false" customHeight="true" outlineLevel="0" collapsed="false">
      <c r="A76" s="101" t="s">
        <v>237</v>
      </c>
      <c r="B76" s="91" t="n">
        <v>2</v>
      </c>
      <c r="C76" s="91" t="n">
        <v>3</v>
      </c>
      <c r="D76" s="91" t="n">
        <v>39</v>
      </c>
      <c r="E76" s="91" t="n">
        <v>13</v>
      </c>
      <c r="F76" s="104" t="n">
        <v>3.10526315789474</v>
      </c>
    </row>
    <row r="77" customFormat="false" ht="16.05" hidden="false" customHeight="true" outlineLevel="0" collapsed="false">
      <c r="A77" s="101" t="s">
        <v>238</v>
      </c>
      <c r="B77" s="91" t="n">
        <v>2</v>
      </c>
      <c r="C77" s="91" t="n">
        <v>2</v>
      </c>
      <c r="D77" s="91" t="n">
        <v>38</v>
      </c>
      <c r="E77" s="91" t="n">
        <v>15</v>
      </c>
      <c r="F77" s="104" t="n">
        <v>3.15789473684211</v>
      </c>
    </row>
    <row r="78" customFormat="false" ht="16.05" hidden="false" customHeight="true" outlineLevel="0" collapsed="false">
      <c r="A78" s="101" t="s">
        <v>239</v>
      </c>
      <c r="B78" s="91" t="n">
        <v>0</v>
      </c>
      <c r="C78" s="91" t="n">
        <v>4</v>
      </c>
      <c r="D78" s="91" t="n">
        <v>37</v>
      </c>
      <c r="E78" s="91" t="n">
        <v>16</v>
      </c>
      <c r="F78" s="104" t="n">
        <v>3.21052631578947</v>
      </c>
    </row>
    <row r="79" customFormat="false" ht="16.05" hidden="false" customHeight="true" outlineLevel="0" collapsed="false">
      <c r="A79" s="101" t="s">
        <v>240</v>
      </c>
      <c r="B79" s="91" t="n">
        <v>0</v>
      </c>
      <c r="C79" s="91" t="n">
        <v>0</v>
      </c>
      <c r="D79" s="91" t="n">
        <v>30</v>
      </c>
      <c r="E79" s="91" t="n">
        <v>27</v>
      </c>
      <c r="F79" s="104" t="n">
        <v>3.47368421052632</v>
      </c>
    </row>
    <row r="80" customFormat="false" ht="16.05" hidden="false" customHeight="true" outlineLevel="0" collapsed="false">
      <c r="A80" s="101"/>
      <c r="B80" s="91"/>
      <c r="C80" s="91"/>
      <c r="D80" s="91"/>
      <c r="E80" s="91"/>
      <c r="F80" s="104" t="n">
        <v>3.2280701754386</v>
      </c>
    </row>
    <row r="81" customFormat="false" ht="16.05" hidden="false" customHeight="true" outlineLevel="0" collapsed="false">
      <c r="A81" s="94" t="s">
        <v>241</v>
      </c>
      <c r="B81" s="94"/>
      <c r="C81" s="94"/>
      <c r="D81" s="94"/>
      <c r="E81" s="94"/>
      <c r="F81" s="94"/>
    </row>
    <row r="82" customFormat="false" ht="16.05" hidden="false" customHeight="true" outlineLevel="0" collapsed="false">
      <c r="A82" s="304" t="s">
        <v>1004</v>
      </c>
      <c r="B82" s="305"/>
      <c r="C82" s="305"/>
      <c r="D82" s="305"/>
      <c r="E82" s="305"/>
      <c r="F82" s="306"/>
    </row>
    <row r="83" customFormat="false" ht="16.05" hidden="false" customHeight="true" outlineLevel="0" collapsed="false">
      <c r="A83" s="282" t="s">
        <v>1005</v>
      </c>
      <c r="B83" s="156"/>
      <c r="C83" s="156"/>
      <c r="D83" s="156"/>
      <c r="E83" s="156"/>
      <c r="F83" s="157"/>
    </row>
    <row r="84" customFormat="false" ht="16.05" hidden="false" customHeight="true" outlineLevel="0" collapsed="false">
      <c r="A84" s="283" t="s">
        <v>1006</v>
      </c>
      <c r="B84" s="156"/>
      <c r="C84" s="156"/>
      <c r="D84" s="156"/>
      <c r="E84" s="156"/>
      <c r="F84" s="157"/>
    </row>
    <row r="85" customFormat="false" ht="16.05" hidden="false" customHeight="true" outlineLevel="0" collapsed="false">
      <c r="A85" s="282" t="s">
        <v>1007</v>
      </c>
      <c r="B85" s="156"/>
      <c r="C85" s="156"/>
      <c r="D85" s="156"/>
      <c r="E85" s="156"/>
      <c r="F85" s="157"/>
    </row>
    <row r="86" customFormat="false" ht="16.05" hidden="false" customHeight="true" outlineLevel="0" collapsed="false">
      <c r="A86" s="282" t="s">
        <v>1008</v>
      </c>
      <c r="B86" s="156"/>
      <c r="C86" s="156"/>
      <c r="D86" s="156"/>
      <c r="E86" s="156"/>
      <c r="F86" s="157"/>
    </row>
    <row r="87" customFormat="false" ht="16.05" hidden="false" customHeight="true" outlineLevel="0" collapsed="false">
      <c r="A87" s="282" t="s">
        <v>1009</v>
      </c>
      <c r="B87" s="156"/>
      <c r="C87" s="156"/>
      <c r="D87" s="156"/>
      <c r="E87" s="156"/>
      <c r="F87" s="157"/>
    </row>
    <row r="88" customFormat="false" ht="16.05" hidden="false" customHeight="true" outlineLevel="0" collapsed="false">
      <c r="A88" s="282" t="s">
        <v>1010</v>
      </c>
      <c r="B88" s="156"/>
      <c r="C88" s="156"/>
      <c r="D88" s="156"/>
      <c r="E88" s="156"/>
      <c r="F88" s="157"/>
    </row>
    <row r="89" customFormat="false" ht="16.05" hidden="false" customHeight="true" outlineLevel="0" collapsed="false">
      <c r="A89" s="282" t="s">
        <v>1011</v>
      </c>
      <c r="B89" s="156"/>
      <c r="C89" s="156"/>
      <c r="D89" s="156"/>
      <c r="E89" s="156"/>
      <c r="F89" s="157"/>
    </row>
    <row r="90" customFormat="false" ht="16.05" hidden="false" customHeight="true" outlineLevel="0" collapsed="false">
      <c r="A90" s="282" t="s">
        <v>1012</v>
      </c>
      <c r="B90" s="156"/>
      <c r="C90" s="156"/>
      <c r="D90" s="156"/>
      <c r="E90" s="156"/>
      <c r="F90" s="157"/>
    </row>
    <row r="91" customFormat="false" ht="16.05" hidden="false" customHeight="true" outlineLevel="0" collapsed="false">
      <c r="A91" s="282" t="s">
        <v>1013</v>
      </c>
      <c r="B91" s="156"/>
      <c r="C91" s="156"/>
      <c r="D91" s="156"/>
      <c r="E91" s="156"/>
      <c r="F91" s="157"/>
    </row>
    <row r="92" customFormat="false" ht="16.05" hidden="false" customHeight="true" outlineLevel="0" collapsed="false">
      <c r="A92" s="282" t="s">
        <v>1014</v>
      </c>
      <c r="B92" s="156"/>
      <c r="C92" s="156"/>
      <c r="D92" s="156"/>
      <c r="E92" s="156"/>
      <c r="F92" s="157"/>
    </row>
    <row r="93" customFormat="false" ht="16.05" hidden="false" customHeight="true" outlineLevel="0" collapsed="false">
      <c r="A93" s="282" t="s">
        <v>1015</v>
      </c>
      <c r="B93" s="156"/>
      <c r="C93" s="156"/>
      <c r="D93" s="156"/>
      <c r="E93" s="156"/>
      <c r="F93" s="157"/>
    </row>
    <row r="94" customFormat="false" ht="16.05" hidden="false" customHeight="true" outlineLevel="0" collapsed="false">
      <c r="A94" s="282" t="s">
        <v>1016</v>
      </c>
      <c r="B94" s="156"/>
      <c r="C94" s="156"/>
      <c r="D94" s="156"/>
      <c r="E94" s="156"/>
      <c r="F94" s="157"/>
    </row>
    <row r="95" customFormat="false" ht="16.05" hidden="false" customHeight="true" outlineLevel="0" collapsed="false">
      <c r="A95" s="282" t="s">
        <v>1017</v>
      </c>
      <c r="B95" s="156"/>
      <c r="C95" s="156"/>
      <c r="D95" s="156"/>
      <c r="E95" s="156"/>
      <c r="F95" s="157"/>
    </row>
    <row r="96" customFormat="false" ht="16.05" hidden="false" customHeight="true" outlineLevel="0" collapsed="false">
      <c r="A96" s="282" t="s">
        <v>1018</v>
      </c>
      <c r="B96" s="156"/>
      <c r="C96" s="156"/>
      <c r="D96" s="156"/>
      <c r="E96" s="156"/>
      <c r="F96" s="157"/>
    </row>
    <row r="97" customFormat="false" ht="16.05" hidden="false" customHeight="true" outlineLevel="0" collapsed="false">
      <c r="A97" s="282" t="s">
        <v>1019</v>
      </c>
      <c r="B97" s="156"/>
      <c r="C97" s="156"/>
      <c r="D97" s="156"/>
      <c r="E97" s="156"/>
      <c r="F97" s="157"/>
    </row>
    <row r="98" customFormat="false" ht="16.05" hidden="false" customHeight="true" outlineLevel="0" collapsed="false">
      <c r="A98" s="285" t="s">
        <v>1020</v>
      </c>
      <c r="B98" s="159"/>
      <c r="C98" s="159"/>
      <c r="D98" s="159"/>
      <c r="E98" s="159"/>
      <c r="F98" s="160"/>
    </row>
    <row r="100" customFormat="false" ht="16.05" hidden="false" customHeight="true" outlineLevel="0" collapsed="false">
      <c r="A100" s="98" t="s">
        <v>224</v>
      </c>
      <c r="B100" s="99" t="n">
        <v>42</v>
      </c>
      <c r="C100" s="99"/>
      <c r="D100" s="99"/>
      <c r="E100" s="99"/>
      <c r="F100" s="100"/>
    </row>
    <row r="101" customFormat="false" ht="16.05" hidden="false" customHeight="true" outlineLevel="0" collapsed="false">
      <c r="A101" s="101"/>
      <c r="B101" s="91" t="n">
        <v>1</v>
      </c>
      <c r="C101" s="91" t="n">
        <v>2</v>
      </c>
      <c r="D101" s="91" t="n">
        <v>3</v>
      </c>
      <c r="E101" s="91" t="n">
        <v>4</v>
      </c>
      <c r="F101" s="102"/>
    </row>
    <row r="102" customFormat="false" ht="16.05" hidden="false" customHeight="true" outlineLevel="0" collapsed="false">
      <c r="A102" s="103" t="s">
        <v>1021</v>
      </c>
      <c r="B102" s="91" t="s">
        <v>226</v>
      </c>
      <c r="C102" s="91" t="s">
        <v>227</v>
      </c>
      <c r="D102" s="91" t="s">
        <v>228</v>
      </c>
      <c r="E102" s="91" t="s">
        <v>229</v>
      </c>
      <c r="F102" s="91" t="s">
        <v>230</v>
      </c>
    </row>
    <row r="103" customFormat="false" ht="16.05" hidden="false" customHeight="true" outlineLevel="0" collapsed="false">
      <c r="A103" s="101" t="s">
        <v>231</v>
      </c>
      <c r="B103" s="91" t="n">
        <v>0</v>
      </c>
      <c r="C103" s="91" t="n">
        <v>1</v>
      </c>
      <c r="D103" s="91" t="n">
        <v>8</v>
      </c>
      <c r="E103" s="91" t="n">
        <v>33</v>
      </c>
      <c r="F103" s="104" t="n">
        <v>3.76190476190476</v>
      </c>
    </row>
    <row r="104" customFormat="false" ht="16.05" hidden="false" customHeight="true" outlineLevel="0" collapsed="false">
      <c r="A104" s="101" t="s">
        <v>232</v>
      </c>
      <c r="B104" s="91" t="n">
        <v>1</v>
      </c>
      <c r="C104" s="91" t="n">
        <v>0</v>
      </c>
      <c r="D104" s="91" t="n">
        <v>8</v>
      </c>
      <c r="E104" s="91" t="n">
        <v>33</v>
      </c>
      <c r="F104" s="104" t="n">
        <v>3.73809523809524</v>
      </c>
    </row>
    <row r="105" customFormat="false" ht="16.05" hidden="false" customHeight="true" outlineLevel="0" collapsed="false">
      <c r="A105" s="101" t="s">
        <v>233</v>
      </c>
      <c r="B105" s="91" t="n">
        <v>1</v>
      </c>
      <c r="C105" s="91" t="n">
        <v>0</v>
      </c>
      <c r="D105" s="91" t="n">
        <v>8</v>
      </c>
      <c r="E105" s="91" t="n">
        <v>33</v>
      </c>
      <c r="F105" s="104" t="n">
        <v>3.73809523809524</v>
      </c>
    </row>
    <row r="106" customFormat="false" ht="16.05" hidden="false" customHeight="true" outlineLevel="0" collapsed="false">
      <c r="A106" s="101" t="s">
        <v>234</v>
      </c>
      <c r="B106" s="91" t="n">
        <v>1</v>
      </c>
      <c r="C106" s="91" t="n">
        <v>0</v>
      </c>
      <c r="D106" s="91" t="n">
        <v>10</v>
      </c>
      <c r="E106" s="91" t="n">
        <v>31</v>
      </c>
      <c r="F106" s="104" t="n">
        <v>3.69047619047619</v>
      </c>
    </row>
    <row r="107" customFormat="false" ht="16.05" hidden="false" customHeight="true" outlineLevel="0" collapsed="false">
      <c r="A107" s="101" t="s">
        <v>235</v>
      </c>
      <c r="B107" s="91" t="n">
        <v>1</v>
      </c>
      <c r="C107" s="91" t="n">
        <v>0</v>
      </c>
      <c r="D107" s="91" t="n">
        <v>9</v>
      </c>
      <c r="E107" s="91" t="n">
        <v>32</v>
      </c>
      <c r="F107" s="104" t="n">
        <v>3.71428571428571</v>
      </c>
    </row>
    <row r="108" customFormat="false" ht="16.05" hidden="false" customHeight="true" outlineLevel="0" collapsed="false">
      <c r="A108" s="101" t="s">
        <v>236</v>
      </c>
      <c r="B108" s="91" t="n">
        <v>0</v>
      </c>
      <c r="C108" s="91" t="n">
        <v>1</v>
      </c>
      <c r="D108" s="91" t="n">
        <v>11</v>
      </c>
      <c r="E108" s="91" t="n">
        <v>30</v>
      </c>
      <c r="F108" s="104" t="n">
        <v>3.69047619047619</v>
      </c>
    </row>
    <row r="109" customFormat="false" ht="16.05" hidden="false" customHeight="true" outlineLevel="0" collapsed="false">
      <c r="A109" s="101" t="s">
        <v>237</v>
      </c>
      <c r="B109" s="91" t="n">
        <v>0</v>
      </c>
      <c r="C109" s="91" t="n">
        <v>2</v>
      </c>
      <c r="D109" s="91" t="n">
        <v>15</v>
      </c>
      <c r="E109" s="91" t="n">
        <v>25</v>
      </c>
      <c r="F109" s="104" t="n">
        <v>3.54761904761905</v>
      </c>
    </row>
    <row r="110" customFormat="false" ht="16.05" hidden="false" customHeight="true" outlineLevel="0" collapsed="false">
      <c r="A110" s="101" t="s">
        <v>238</v>
      </c>
      <c r="B110" s="91" t="n">
        <v>1</v>
      </c>
      <c r="C110" s="91" t="n">
        <v>1</v>
      </c>
      <c r="D110" s="91" t="n">
        <v>16</v>
      </c>
      <c r="E110" s="91" t="n">
        <v>24</v>
      </c>
      <c r="F110" s="104" t="n">
        <v>3.5</v>
      </c>
    </row>
    <row r="111" customFormat="false" ht="16.05" hidden="false" customHeight="true" outlineLevel="0" collapsed="false">
      <c r="A111" s="101" t="s">
        <v>239</v>
      </c>
      <c r="B111" s="91" t="n">
        <v>0</v>
      </c>
      <c r="C111" s="91" t="n">
        <v>2</v>
      </c>
      <c r="D111" s="91" t="n">
        <v>15</v>
      </c>
      <c r="E111" s="91" t="n">
        <v>25</v>
      </c>
      <c r="F111" s="104" t="n">
        <v>3.54761904761905</v>
      </c>
    </row>
    <row r="112" customFormat="false" ht="16.05" hidden="false" customHeight="true" outlineLevel="0" collapsed="false">
      <c r="A112" s="101" t="s">
        <v>240</v>
      </c>
      <c r="B112" s="91" t="n">
        <v>1</v>
      </c>
      <c r="C112" s="91" t="n">
        <v>1</v>
      </c>
      <c r="D112" s="91" t="n">
        <v>11</v>
      </c>
      <c r="E112" s="91" t="n">
        <v>29</v>
      </c>
      <c r="F112" s="104" t="n">
        <v>3.61904761904762</v>
      </c>
    </row>
    <row r="113" customFormat="false" ht="16.05" hidden="false" customHeight="true" outlineLevel="0" collapsed="false">
      <c r="A113" s="101"/>
      <c r="B113" s="91"/>
      <c r="C113" s="91"/>
      <c r="D113" s="91"/>
      <c r="E113" s="91"/>
      <c r="F113" s="104" t="n">
        <v>3.65476190476191</v>
      </c>
    </row>
    <row r="114" customFormat="false" ht="16.05" hidden="false" customHeight="true" outlineLevel="0" collapsed="false">
      <c r="A114" s="94" t="s">
        <v>241</v>
      </c>
      <c r="B114" s="94"/>
      <c r="C114" s="94"/>
      <c r="D114" s="94"/>
      <c r="E114" s="94"/>
      <c r="F114" s="94"/>
    </row>
    <row r="115" customFormat="false" ht="16.05" hidden="false" customHeight="true" outlineLevel="0" collapsed="false">
      <c r="A115" s="155" t="s">
        <v>1022</v>
      </c>
      <c r="B115" s="156"/>
      <c r="C115" s="156"/>
      <c r="D115" s="156"/>
      <c r="E115" s="156"/>
      <c r="F115" s="157"/>
    </row>
    <row r="116" customFormat="false" ht="16.05" hidden="false" customHeight="true" outlineLevel="0" collapsed="false">
      <c r="A116" s="155" t="s">
        <v>1023</v>
      </c>
      <c r="B116" s="156"/>
      <c r="C116" s="156"/>
      <c r="D116" s="156"/>
      <c r="E116" s="156"/>
      <c r="F116" s="157"/>
    </row>
    <row r="117" customFormat="false" ht="16.05" hidden="false" customHeight="true" outlineLevel="0" collapsed="false">
      <c r="A117" s="155" t="s">
        <v>228</v>
      </c>
      <c r="B117" s="156"/>
      <c r="C117" s="156"/>
      <c r="D117" s="156"/>
      <c r="E117" s="156"/>
      <c r="F117" s="157"/>
    </row>
    <row r="118" customFormat="false" ht="16.05" hidden="false" customHeight="true" outlineLevel="0" collapsed="false">
      <c r="A118" s="155" t="s">
        <v>1024</v>
      </c>
      <c r="B118" s="156"/>
      <c r="C118" s="156"/>
      <c r="D118" s="156"/>
      <c r="E118" s="156"/>
      <c r="F118" s="157"/>
    </row>
    <row r="119" customFormat="false" ht="16.05" hidden="false" customHeight="true" outlineLevel="0" collapsed="false">
      <c r="A119" s="155" t="s">
        <v>1012</v>
      </c>
      <c r="B119" s="156"/>
      <c r="C119" s="156"/>
      <c r="D119" s="156"/>
      <c r="E119" s="156"/>
      <c r="F119" s="157"/>
    </row>
    <row r="120" customFormat="false" ht="16.05" hidden="false" customHeight="true" outlineLevel="0" collapsed="false">
      <c r="A120" s="155" t="s">
        <v>1025</v>
      </c>
      <c r="B120" s="156"/>
      <c r="C120" s="156"/>
      <c r="D120" s="156"/>
      <c r="E120" s="156"/>
      <c r="F120" s="157"/>
    </row>
    <row r="121" customFormat="false" ht="16.05" hidden="false" customHeight="true" outlineLevel="0" collapsed="false">
      <c r="A121" s="155" t="s">
        <v>1026</v>
      </c>
      <c r="B121" s="156"/>
      <c r="C121" s="156"/>
      <c r="D121" s="156"/>
      <c r="E121" s="156"/>
      <c r="F121" s="157"/>
    </row>
    <row r="122" customFormat="false" ht="16.05" hidden="false" customHeight="true" outlineLevel="0" collapsed="false">
      <c r="A122" s="155" t="s">
        <v>1027</v>
      </c>
      <c r="B122" s="156"/>
      <c r="C122" s="156"/>
      <c r="D122" s="156"/>
      <c r="E122" s="156"/>
      <c r="F122" s="157"/>
    </row>
    <row r="123" customFormat="false" ht="16.05" hidden="false" customHeight="true" outlineLevel="0" collapsed="false">
      <c r="A123" s="155" t="s">
        <v>1028</v>
      </c>
      <c r="B123" s="156"/>
      <c r="C123" s="156"/>
      <c r="D123" s="156"/>
      <c r="E123" s="156"/>
      <c r="F123" s="157"/>
    </row>
    <row r="124" customFormat="false" ht="16.05" hidden="false" customHeight="true" outlineLevel="0" collapsed="false">
      <c r="A124" s="155" t="s">
        <v>1029</v>
      </c>
      <c r="B124" s="156"/>
      <c r="C124" s="156"/>
      <c r="D124" s="156"/>
      <c r="E124" s="156"/>
      <c r="F124" s="157"/>
    </row>
    <row r="125" customFormat="false" ht="16.05" hidden="false" customHeight="true" outlineLevel="0" collapsed="false">
      <c r="A125" s="155" t="s">
        <v>1030</v>
      </c>
      <c r="B125" s="156"/>
      <c r="C125" s="156"/>
      <c r="D125" s="156"/>
      <c r="E125" s="156"/>
      <c r="F125" s="157"/>
    </row>
    <row r="126" customFormat="false" ht="16.05" hidden="false" customHeight="true" outlineLevel="0" collapsed="false">
      <c r="A126" s="284" t="s">
        <v>1031</v>
      </c>
      <c r="B126" s="284"/>
      <c r="C126" s="284"/>
      <c r="D126" s="284"/>
      <c r="E126" s="284"/>
      <c r="F126" s="284"/>
    </row>
    <row r="127" customFormat="false" ht="16.05" hidden="false" customHeight="true" outlineLevel="0" collapsed="false">
      <c r="A127" s="284"/>
      <c r="B127" s="284"/>
      <c r="C127" s="284"/>
      <c r="D127" s="284"/>
      <c r="E127" s="284"/>
      <c r="F127" s="284"/>
    </row>
    <row r="128" customFormat="false" ht="16.05" hidden="false" customHeight="true" outlineLevel="0" collapsed="false">
      <c r="A128" s="155" t="s">
        <v>1032</v>
      </c>
      <c r="B128" s="156"/>
      <c r="C128" s="156"/>
      <c r="D128" s="156"/>
      <c r="E128" s="156"/>
      <c r="F128" s="157"/>
    </row>
    <row r="129" customFormat="false" ht="16.05" hidden="false" customHeight="true" outlineLevel="0" collapsed="false">
      <c r="A129" s="155" t="s">
        <v>1033</v>
      </c>
      <c r="B129" s="156"/>
      <c r="C129" s="156"/>
      <c r="D129" s="156"/>
      <c r="E129" s="156"/>
      <c r="F129" s="157"/>
    </row>
    <row r="130" customFormat="false" ht="16.05" hidden="false" customHeight="true" outlineLevel="0" collapsed="false">
      <c r="A130" s="155" t="s">
        <v>1034</v>
      </c>
      <c r="B130" s="156"/>
      <c r="C130" s="156"/>
      <c r="D130" s="156"/>
      <c r="E130" s="156"/>
      <c r="F130" s="157"/>
    </row>
    <row r="131" customFormat="false" ht="16.05" hidden="false" customHeight="true" outlineLevel="0" collapsed="false">
      <c r="A131" s="158" t="s">
        <v>1035</v>
      </c>
      <c r="B131" s="159"/>
      <c r="C131" s="159"/>
      <c r="D131" s="159"/>
      <c r="E131" s="159"/>
      <c r="F131" s="160"/>
    </row>
    <row r="133" customFormat="false" ht="16.05" hidden="false" customHeight="true" outlineLevel="0" collapsed="false">
      <c r="A133" s="98" t="s">
        <v>224</v>
      </c>
      <c r="B133" s="99" t="n">
        <v>17</v>
      </c>
      <c r="C133" s="99"/>
      <c r="D133" s="99"/>
      <c r="E133" s="99"/>
      <c r="F133" s="100"/>
    </row>
    <row r="134" customFormat="false" ht="16.05" hidden="false" customHeight="true" outlineLevel="0" collapsed="false">
      <c r="A134" s="101"/>
      <c r="B134" s="91" t="n">
        <v>1</v>
      </c>
      <c r="C134" s="91" t="n">
        <v>2</v>
      </c>
      <c r="D134" s="91" t="n">
        <v>3</v>
      </c>
      <c r="E134" s="91" t="n">
        <v>4</v>
      </c>
      <c r="F134" s="102"/>
    </row>
    <row r="135" customFormat="false" ht="16.05" hidden="false" customHeight="true" outlineLevel="0" collapsed="false">
      <c r="A135" s="103" t="s">
        <v>1036</v>
      </c>
      <c r="B135" s="91" t="s">
        <v>226</v>
      </c>
      <c r="C135" s="91" t="s">
        <v>227</v>
      </c>
      <c r="D135" s="91" t="s">
        <v>228</v>
      </c>
      <c r="E135" s="91" t="s">
        <v>229</v>
      </c>
      <c r="F135" s="91" t="s">
        <v>230</v>
      </c>
    </row>
    <row r="136" customFormat="false" ht="16.05" hidden="false" customHeight="true" outlineLevel="0" collapsed="false">
      <c r="A136" s="101" t="s">
        <v>231</v>
      </c>
      <c r="B136" s="91" t="n">
        <v>0</v>
      </c>
      <c r="C136" s="91" t="n">
        <v>0</v>
      </c>
      <c r="D136" s="91" t="n">
        <v>3</v>
      </c>
      <c r="E136" s="91" t="n">
        <v>14</v>
      </c>
      <c r="F136" s="104" t="n">
        <v>3.82352941176471</v>
      </c>
    </row>
    <row r="137" customFormat="false" ht="16.05" hidden="false" customHeight="true" outlineLevel="0" collapsed="false">
      <c r="A137" s="101" t="s">
        <v>232</v>
      </c>
      <c r="B137" s="91" t="n">
        <v>0</v>
      </c>
      <c r="C137" s="91" t="n">
        <v>0</v>
      </c>
      <c r="D137" s="91" t="n">
        <v>7</v>
      </c>
      <c r="E137" s="91" t="n">
        <v>10</v>
      </c>
      <c r="F137" s="104" t="n">
        <v>3.58823529411765</v>
      </c>
    </row>
    <row r="138" customFormat="false" ht="16.05" hidden="false" customHeight="true" outlineLevel="0" collapsed="false">
      <c r="A138" s="101" t="s">
        <v>233</v>
      </c>
      <c r="B138" s="91" t="n">
        <v>0</v>
      </c>
      <c r="C138" s="91" t="n">
        <v>0</v>
      </c>
      <c r="D138" s="91" t="n">
        <v>3</v>
      </c>
      <c r="E138" s="91" t="n">
        <v>14</v>
      </c>
      <c r="F138" s="104" t="n">
        <v>3.82352941176471</v>
      </c>
    </row>
    <row r="139" customFormat="false" ht="16.05" hidden="false" customHeight="true" outlineLevel="0" collapsed="false">
      <c r="A139" s="101" t="s">
        <v>234</v>
      </c>
      <c r="B139" s="91" t="n">
        <v>0</v>
      </c>
      <c r="C139" s="91" t="n">
        <v>0</v>
      </c>
      <c r="D139" s="91" t="n">
        <v>2</v>
      </c>
      <c r="E139" s="91" t="n">
        <v>15</v>
      </c>
      <c r="F139" s="104" t="n">
        <v>3.88235294117647</v>
      </c>
    </row>
    <row r="140" customFormat="false" ht="16.05" hidden="false" customHeight="true" outlineLevel="0" collapsed="false">
      <c r="A140" s="101" t="s">
        <v>235</v>
      </c>
      <c r="B140" s="91" t="n">
        <v>0</v>
      </c>
      <c r="C140" s="91" t="n">
        <v>0</v>
      </c>
      <c r="D140" s="91" t="n">
        <v>4</v>
      </c>
      <c r="E140" s="91" t="n">
        <v>13</v>
      </c>
      <c r="F140" s="104" t="n">
        <v>3.76470588235294</v>
      </c>
    </row>
    <row r="141" customFormat="false" ht="16.05" hidden="false" customHeight="true" outlineLevel="0" collapsed="false">
      <c r="A141" s="101" t="s">
        <v>236</v>
      </c>
      <c r="B141" s="91" t="n">
        <v>0</v>
      </c>
      <c r="C141" s="91" t="n">
        <v>0</v>
      </c>
      <c r="D141" s="91" t="n">
        <v>2</v>
      </c>
      <c r="E141" s="91" t="n">
        <v>15</v>
      </c>
      <c r="F141" s="104" t="n">
        <v>3.88235294117647</v>
      </c>
    </row>
    <row r="142" customFormat="false" ht="16.05" hidden="false" customHeight="true" outlineLevel="0" collapsed="false">
      <c r="A142" s="101" t="s">
        <v>237</v>
      </c>
      <c r="B142" s="91" t="n">
        <v>0</v>
      </c>
      <c r="C142" s="91" t="n">
        <v>0</v>
      </c>
      <c r="D142" s="91" t="n">
        <v>4</v>
      </c>
      <c r="E142" s="91" t="n">
        <v>13</v>
      </c>
      <c r="F142" s="104" t="n">
        <v>3.76470588235294</v>
      </c>
    </row>
    <row r="143" customFormat="false" ht="16.05" hidden="false" customHeight="true" outlineLevel="0" collapsed="false">
      <c r="A143" s="101" t="s">
        <v>238</v>
      </c>
      <c r="B143" s="91" t="n">
        <v>0</v>
      </c>
      <c r="C143" s="91" t="n">
        <v>0</v>
      </c>
      <c r="D143" s="91" t="n">
        <v>5</v>
      </c>
      <c r="E143" s="91" t="n">
        <v>12</v>
      </c>
      <c r="F143" s="104" t="n">
        <v>3.70588235294118</v>
      </c>
    </row>
    <row r="144" customFormat="false" ht="16.05" hidden="false" customHeight="true" outlineLevel="0" collapsed="false">
      <c r="A144" s="101" t="s">
        <v>239</v>
      </c>
      <c r="B144" s="91" t="n">
        <v>0</v>
      </c>
      <c r="C144" s="91" t="n">
        <v>1</v>
      </c>
      <c r="D144" s="91" t="n">
        <v>7</v>
      </c>
      <c r="E144" s="91" t="n">
        <v>9</v>
      </c>
      <c r="F144" s="104" t="n">
        <v>3.47058823529412</v>
      </c>
    </row>
    <row r="145" customFormat="false" ht="16.05" hidden="false" customHeight="true" outlineLevel="0" collapsed="false">
      <c r="A145" s="101" t="s">
        <v>240</v>
      </c>
      <c r="B145" s="91" t="n">
        <v>0</v>
      </c>
      <c r="C145" s="91" t="n">
        <v>0</v>
      </c>
      <c r="D145" s="91" t="n">
        <v>3</v>
      </c>
      <c r="E145" s="91" t="n">
        <v>14</v>
      </c>
      <c r="F145" s="104" t="n">
        <v>3.82352941176471</v>
      </c>
    </row>
    <row r="146" customFormat="false" ht="16.05" hidden="false" customHeight="true" outlineLevel="0" collapsed="false">
      <c r="A146" s="101"/>
      <c r="B146" s="91"/>
      <c r="C146" s="91"/>
      <c r="D146" s="91"/>
      <c r="E146" s="91"/>
      <c r="F146" s="104" t="n">
        <v>3.75294117647059</v>
      </c>
    </row>
    <row r="147" customFormat="false" ht="16.05" hidden="false" customHeight="true" outlineLevel="0" collapsed="false">
      <c r="A147" s="94" t="s">
        <v>241</v>
      </c>
      <c r="B147" s="94"/>
      <c r="C147" s="94"/>
      <c r="D147" s="94"/>
      <c r="E147" s="94"/>
      <c r="F147" s="94"/>
    </row>
    <row r="148" customFormat="false" ht="16.05" hidden="false" customHeight="true" outlineLevel="0" collapsed="false">
      <c r="A148" s="127" t="s">
        <v>1037</v>
      </c>
      <c r="B148" s="111"/>
      <c r="C148" s="111"/>
      <c r="D148" s="111"/>
      <c r="E148" s="111"/>
      <c r="F148" s="112"/>
    </row>
    <row r="149" customFormat="false" ht="16.05" hidden="false" customHeight="true" outlineLevel="0" collapsed="false">
      <c r="A149" s="127" t="s">
        <v>1038</v>
      </c>
      <c r="B149" s="111"/>
      <c r="C149" s="111"/>
      <c r="D149" s="111"/>
      <c r="E149" s="111"/>
      <c r="F149" s="112"/>
    </row>
    <row r="150" customFormat="false" ht="16.05" hidden="false" customHeight="true" outlineLevel="0" collapsed="false">
      <c r="A150" s="127" t="s">
        <v>1039</v>
      </c>
      <c r="B150" s="111"/>
      <c r="C150" s="111"/>
      <c r="D150" s="111"/>
      <c r="E150" s="111"/>
      <c r="F150" s="112"/>
    </row>
    <row r="151" customFormat="false" ht="16.05" hidden="false" customHeight="true" outlineLevel="0" collapsed="false">
      <c r="A151" s="127" t="s">
        <v>1040</v>
      </c>
      <c r="B151" s="111"/>
      <c r="C151" s="111"/>
      <c r="D151" s="111"/>
      <c r="E151" s="111"/>
      <c r="F151" s="112"/>
    </row>
    <row r="152" customFormat="false" ht="16.05" hidden="false" customHeight="true" outlineLevel="0" collapsed="false">
      <c r="A152" s="127" t="s">
        <v>1041</v>
      </c>
      <c r="B152" s="111"/>
      <c r="C152" s="111"/>
      <c r="D152" s="111"/>
      <c r="E152" s="111"/>
      <c r="F152" s="112"/>
    </row>
    <row r="153" customFormat="false" ht="16.05" hidden="false" customHeight="true" outlineLevel="0" collapsed="false">
      <c r="A153" s="127" t="s">
        <v>1042</v>
      </c>
      <c r="B153" s="111"/>
      <c r="C153" s="111"/>
      <c r="D153" s="111"/>
      <c r="E153" s="111"/>
      <c r="F153" s="112"/>
    </row>
    <row r="154" customFormat="false" ht="16.05" hidden="false" customHeight="true" outlineLevel="0" collapsed="false">
      <c r="A154" s="127" t="s">
        <v>1043</v>
      </c>
      <c r="B154" s="111"/>
      <c r="C154" s="111"/>
      <c r="D154" s="111"/>
      <c r="E154" s="111"/>
      <c r="F154" s="112"/>
    </row>
    <row r="155" customFormat="false" ht="16.05" hidden="false" customHeight="true" outlineLevel="0" collapsed="false">
      <c r="A155" s="127" t="s">
        <v>1034</v>
      </c>
      <c r="B155" s="111"/>
      <c r="C155" s="111"/>
      <c r="D155" s="111"/>
      <c r="E155" s="111"/>
      <c r="F155" s="112"/>
    </row>
    <row r="156" customFormat="false" ht="16.05" hidden="false" customHeight="true" outlineLevel="0" collapsed="false">
      <c r="A156" s="150" t="s">
        <v>1044</v>
      </c>
      <c r="B156" s="115"/>
      <c r="C156" s="115"/>
      <c r="D156" s="115"/>
      <c r="E156" s="115"/>
      <c r="F156" s="116"/>
    </row>
    <row r="158" customFormat="false" ht="16.05" hidden="false" customHeight="true" outlineLevel="0" collapsed="false">
      <c r="A158" s="98" t="s">
        <v>224</v>
      </c>
      <c r="B158" s="99" t="n">
        <v>18</v>
      </c>
      <c r="C158" s="99"/>
      <c r="D158" s="99"/>
      <c r="E158" s="99"/>
      <c r="F158" s="100"/>
    </row>
    <row r="159" customFormat="false" ht="16.05" hidden="false" customHeight="true" outlineLevel="0" collapsed="false">
      <c r="A159" s="101"/>
      <c r="B159" s="91" t="n">
        <v>1</v>
      </c>
      <c r="C159" s="91" t="n">
        <v>2</v>
      </c>
      <c r="D159" s="91" t="n">
        <v>3</v>
      </c>
      <c r="E159" s="91" t="n">
        <v>4</v>
      </c>
      <c r="F159" s="102"/>
    </row>
    <row r="160" customFormat="false" ht="16.05" hidden="false" customHeight="true" outlineLevel="0" collapsed="false">
      <c r="A160" s="103" t="s">
        <v>1045</v>
      </c>
      <c r="B160" s="91" t="s">
        <v>226</v>
      </c>
      <c r="C160" s="91" t="s">
        <v>227</v>
      </c>
      <c r="D160" s="91" t="s">
        <v>228</v>
      </c>
      <c r="E160" s="91" t="s">
        <v>229</v>
      </c>
      <c r="F160" s="91" t="s">
        <v>230</v>
      </c>
    </row>
    <row r="161" customFormat="false" ht="16.05" hidden="false" customHeight="true" outlineLevel="0" collapsed="false">
      <c r="A161" s="101" t="s">
        <v>231</v>
      </c>
      <c r="B161" s="91" t="n">
        <v>1</v>
      </c>
      <c r="C161" s="91" t="n">
        <v>1</v>
      </c>
      <c r="D161" s="91" t="n">
        <v>9</v>
      </c>
      <c r="E161" s="91" t="n">
        <v>7</v>
      </c>
      <c r="F161" s="104" t="n">
        <v>3.22222222222222</v>
      </c>
    </row>
    <row r="162" customFormat="false" ht="16.05" hidden="false" customHeight="true" outlineLevel="0" collapsed="false">
      <c r="A162" s="101" t="s">
        <v>232</v>
      </c>
      <c r="B162" s="91" t="n">
        <v>0</v>
      </c>
      <c r="C162" s="91" t="n">
        <v>1</v>
      </c>
      <c r="D162" s="91" t="n">
        <v>6</v>
      </c>
      <c r="E162" s="91" t="n">
        <v>11</v>
      </c>
      <c r="F162" s="104" t="n">
        <v>3.55555555555556</v>
      </c>
    </row>
    <row r="163" customFormat="false" ht="16.05" hidden="false" customHeight="true" outlineLevel="0" collapsed="false">
      <c r="A163" s="101" t="s">
        <v>233</v>
      </c>
      <c r="B163" s="91" t="n">
        <v>0</v>
      </c>
      <c r="C163" s="91" t="n">
        <v>3</v>
      </c>
      <c r="D163" s="91" t="n">
        <v>6</v>
      </c>
      <c r="E163" s="91" t="n">
        <v>9</v>
      </c>
      <c r="F163" s="104" t="n">
        <v>3.33333333333333</v>
      </c>
    </row>
    <row r="164" customFormat="false" ht="16.05" hidden="false" customHeight="true" outlineLevel="0" collapsed="false">
      <c r="A164" s="101" t="s">
        <v>234</v>
      </c>
      <c r="B164" s="91" t="n">
        <v>0</v>
      </c>
      <c r="C164" s="91" t="n">
        <v>2</v>
      </c>
      <c r="D164" s="91" t="n">
        <v>10</v>
      </c>
      <c r="E164" s="91" t="n">
        <v>6</v>
      </c>
      <c r="F164" s="104" t="n">
        <v>3.22222222222222</v>
      </c>
    </row>
    <row r="165" customFormat="false" ht="16.05" hidden="false" customHeight="true" outlineLevel="0" collapsed="false">
      <c r="A165" s="101" t="s">
        <v>235</v>
      </c>
      <c r="B165" s="91" t="n">
        <v>1</v>
      </c>
      <c r="C165" s="91" t="n">
        <v>6</v>
      </c>
      <c r="D165" s="91" t="n">
        <v>9</v>
      </c>
      <c r="E165" s="91" t="n">
        <v>2</v>
      </c>
      <c r="F165" s="104" t="n">
        <v>2.66666666666667</v>
      </c>
    </row>
    <row r="166" customFormat="false" ht="16.05" hidden="false" customHeight="true" outlineLevel="0" collapsed="false">
      <c r="A166" s="101" t="s">
        <v>236</v>
      </c>
      <c r="B166" s="91" t="n">
        <v>1</v>
      </c>
      <c r="C166" s="91" t="n">
        <v>5</v>
      </c>
      <c r="D166" s="91" t="n">
        <v>8</v>
      </c>
      <c r="E166" s="91" t="n">
        <v>4</v>
      </c>
      <c r="F166" s="104" t="n">
        <v>2.83333333333333</v>
      </c>
    </row>
    <row r="167" customFormat="false" ht="16.05" hidden="false" customHeight="true" outlineLevel="0" collapsed="false">
      <c r="A167" s="101" t="s">
        <v>237</v>
      </c>
      <c r="B167" s="91" t="n">
        <v>1</v>
      </c>
      <c r="C167" s="91" t="n">
        <v>2</v>
      </c>
      <c r="D167" s="91" t="n">
        <v>11</v>
      </c>
      <c r="E167" s="91" t="n">
        <v>4</v>
      </c>
      <c r="F167" s="104" t="n">
        <v>3</v>
      </c>
    </row>
    <row r="168" customFormat="false" ht="16.05" hidden="false" customHeight="true" outlineLevel="0" collapsed="false">
      <c r="A168" s="101" t="s">
        <v>238</v>
      </c>
      <c r="B168" s="91" t="n">
        <v>0</v>
      </c>
      <c r="C168" s="91" t="n">
        <v>3</v>
      </c>
      <c r="D168" s="91" t="n">
        <v>11</v>
      </c>
      <c r="E168" s="91" t="n">
        <v>4</v>
      </c>
      <c r="F168" s="104" t="n">
        <v>3.05555555555556</v>
      </c>
    </row>
    <row r="169" customFormat="false" ht="16.05" hidden="false" customHeight="true" outlineLevel="0" collapsed="false">
      <c r="A169" s="101" t="s">
        <v>239</v>
      </c>
      <c r="B169" s="91" t="n">
        <v>0</v>
      </c>
      <c r="C169" s="91" t="n">
        <v>1</v>
      </c>
      <c r="D169" s="91" t="n">
        <v>12</v>
      </c>
      <c r="E169" s="91" t="n">
        <v>5</v>
      </c>
      <c r="F169" s="104" t="n">
        <v>3.22222222222222</v>
      </c>
    </row>
    <row r="170" customFormat="false" ht="16.05" hidden="false" customHeight="true" outlineLevel="0" collapsed="false">
      <c r="A170" s="101" t="s">
        <v>240</v>
      </c>
      <c r="B170" s="91" t="n">
        <v>1</v>
      </c>
      <c r="C170" s="91" t="n">
        <v>2</v>
      </c>
      <c r="D170" s="91" t="n">
        <v>7</v>
      </c>
      <c r="E170" s="91" t="n">
        <v>8</v>
      </c>
      <c r="F170" s="104" t="n">
        <v>3.22222222222222</v>
      </c>
    </row>
    <row r="171" customFormat="false" ht="16.05" hidden="false" customHeight="true" outlineLevel="0" collapsed="false">
      <c r="A171" s="101"/>
      <c r="B171" s="91"/>
      <c r="C171" s="91"/>
      <c r="D171" s="91"/>
      <c r="E171" s="91"/>
      <c r="F171" s="104" t="n">
        <v>3.13333333333333</v>
      </c>
    </row>
    <row r="172" customFormat="false" ht="16.05" hidden="false" customHeight="true" outlineLevel="0" collapsed="false">
      <c r="A172" s="94" t="s">
        <v>241</v>
      </c>
      <c r="B172" s="94"/>
      <c r="C172" s="94"/>
      <c r="D172" s="94"/>
      <c r="E172" s="94"/>
      <c r="F172" s="94"/>
    </row>
    <row r="173" customFormat="false" ht="18.6" hidden="false" customHeight="true" outlineLevel="0" collapsed="false">
      <c r="A173" s="144" t="s">
        <v>1046</v>
      </c>
      <c r="B173" s="144"/>
      <c r="C173" s="144"/>
      <c r="D173" s="144"/>
      <c r="E173" s="144"/>
      <c r="F173" s="144"/>
    </row>
    <row r="174" customFormat="false" ht="27" hidden="false" customHeight="true" outlineLevel="0" collapsed="false">
      <c r="A174" s="144"/>
      <c r="B174" s="144"/>
      <c r="C174" s="144"/>
      <c r="D174" s="144"/>
      <c r="E174" s="144"/>
      <c r="F174" s="144"/>
    </row>
    <row r="175" customFormat="false" ht="16.05" hidden="false" customHeight="true" outlineLevel="0" collapsed="false">
      <c r="A175" s="147" t="s">
        <v>391</v>
      </c>
      <c r="B175" s="111"/>
      <c r="C175" s="111"/>
      <c r="D175" s="111"/>
      <c r="E175" s="111"/>
      <c r="F175" s="112"/>
    </row>
    <row r="176" customFormat="false" ht="16.05" hidden="false" customHeight="true" outlineLevel="0" collapsed="false">
      <c r="A176" s="147" t="s">
        <v>228</v>
      </c>
      <c r="B176" s="111"/>
      <c r="C176" s="111"/>
      <c r="D176" s="111"/>
      <c r="E176" s="111"/>
      <c r="F176" s="112"/>
    </row>
    <row r="177" customFormat="false" ht="16.05" hidden="false" customHeight="true" outlineLevel="0" collapsed="false">
      <c r="A177" s="144" t="s">
        <v>1047</v>
      </c>
      <c r="B177" s="144"/>
      <c r="C177" s="144"/>
      <c r="D177" s="144"/>
      <c r="E177" s="144"/>
      <c r="F177" s="144"/>
    </row>
    <row r="178" customFormat="false" ht="16.05" hidden="false" customHeight="true" outlineLevel="0" collapsed="false">
      <c r="A178" s="144"/>
      <c r="B178" s="144"/>
      <c r="C178" s="144"/>
      <c r="D178" s="144"/>
      <c r="E178" s="144"/>
      <c r="F178" s="144"/>
    </row>
    <row r="179" customFormat="false" ht="16.05" hidden="false" customHeight="true" outlineLevel="0" collapsed="false">
      <c r="A179" s="147" t="s">
        <v>1048</v>
      </c>
      <c r="B179" s="111"/>
      <c r="C179" s="111"/>
      <c r="D179" s="111"/>
      <c r="E179" s="111"/>
      <c r="F179" s="112"/>
    </row>
    <row r="180" customFormat="false" ht="16.05" hidden="false" customHeight="true" outlineLevel="0" collapsed="false">
      <c r="A180" s="147" t="s">
        <v>1049</v>
      </c>
      <c r="B180" s="111"/>
      <c r="C180" s="111"/>
      <c r="D180" s="111"/>
      <c r="E180" s="111"/>
      <c r="F180" s="112"/>
    </row>
    <row r="181" customFormat="false" ht="16.05" hidden="false" customHeight="true" outlineLevel="0" collapsed="false">
      <c r="A181" s="144" t="s">
        <v>1050</v>
      </c>
      <c r="B181" s="144"/>
      <c r="C181" s="144"/>
      <c r="D181" s="144"/>
      <c r="E181" s="144"/>
      <c r="F181" s="144"/>
    </row>
    <row r="182" customFormat="false" ht="30" hidden="false" customHeight="true" outlineLevel="0" collapsed="false">
      <c r="A182" s="144"/>
      <c r="B182" s="144"/>
      <c r="C182" s="144"/>
      <c r="D182" s="144"/>
      <c r="E182" s="144"/>
      <c r="F182" s="144"/>
    </row>
    <row r="183" customFormat="false" ht="16.05" hidden="false" customHeight="true" outlineLevel="0" collapsed="false">
      <c r="A183" s="185" t="s">
        <v>335</v>
      </c>
      <c r="B183" s="115"/>
      <c r="C183" s="115"/>
      <c r="D183" s="115"/>
      <c r="E183" s="115"/>
      <c r="F183" s="116"/>
    </row>
    <row r="184" customFormat="false" ht="16.05" hidden="false" customHeight="true" outlineLevel="0" collapsed="false">
      <c r="A184" s="98" t="s">
        <v>224</v>
      </c>
      <c r="B184" s="99" t="n">
        <v>39</v>
      </c>
      <c r="C184" s="99"/>
      <c r="D184" s="99"/>
      <c r="E184" s="99"/>
      <c r="F184" s="100"/>
    </row>
    <row r="185" customFormat="false" ht="16.05" hidden="false" customHeight="true" outlineLevel="0" collapsed="false">
      <c r="A185" s="101"/>
      <c r="B185" s="91" t="n">
        <v>1</v>
      </c>
      <c r="C185" s="91" t="n">
        <v>2</v>
      </c>
      <c r="D185" s="91" t="n">
        <v>3</v>
      </c>
      <c r="E185" s="91" t="n">
        <v>4</v>
      </c>
      <c r="F185" s="102"/>
    </row>
    <row r="186" customFormat="false" ht="16.05" hidden="false" customHeight="true" outlineLevel="0" collapsed="false">
      <c r="A186" s="103" t="s">
        <v>70</v>
      </c>
      <c r="B186" s="91" t="s">
        <v>226</v>
      </c>
      <c r="C186" s="91" t="s">
        <v>227</v>
      </c>
      <c r="D186" s="91" t="s">
        <v>228</v>
      </c>
      <c r="E186" s="91" t="s">
        <v>229</v>
      </c>
      <c r="F186" s="91" t="s">
        <v>230</v>
      </c>
    </row>
    <row r="187" customFormat="false" ht="16.05" hidden="false" customHeight="true" outlineLevel="0" collapsed="false">
      <c r="A187" s="101" t="s">
        <v>231</v>
      </c>
      <c r="B187" s="91" t="n">
        <v>0</v>
      </c>
      <c r="C187" s="91" t="n">
        <v>0</v>
      </c>
      <c r="D187" s="91" t="n">
        <v>18</v>
      </c>
      <c r="E187" s="91" t="n">
        <v>21</v>
      </c>
      <c r="F187" s="104" t="n">
        <v>3.53846153846154</v>
      </c>
    </row>
    <row r="188" customFormat="false" ht="16.05" hidden="false" customHeight="true" outlineLevel="0" collapsed="false">
      <c r="A188" s="101" t="s">
        <v>232</v>
      </c>
      <c r="B188" s="91" t="n">
        <v>0</v>
      </c>
      <c r="C188" s="91" t="n">
        <v>0</v>
      </c>
      <c r="D188" s="91" t="n">
        <v>12</v>
      </c>
      <c r="E188" s="91" t="n">
        <v>27</v>
      </c>
      <c r="F188" s="104" t="n">
        <v>3.69230769230769</v>
      </c>
    </row>
    <row r="189" customFormat="false" ht="16.05" hidden="false" customHeight="true" outlineLevel="0" collapsed="false">
      <c r="A189" s="101" t="s">
        <v>233</v>
      </c>
      <c r="B189" s="91" t="n">
        <v>0</v>
      </c>
      <c r="C189" s="91" t="n">
        <v>0</v>
      </c>
      <c r="D189" s="91" t="n">
        <v>12</v>
      </c>
      <c r="E189" s="91" t="n">
        <v>27</v>
      </c>
      <c r="F189" s="104" t="n">
        <v>3.69230769230769</v>
      </c>
    </row>
    <row r="190" customFormat="false" ht="16.05" hidden="false" customHeight="true" outlineLevel="0" collapsed="false">
      <c r="A190" s="101" t="s">
        <v>234</v>
      </c>
      <c r="B190" s="91" t="n">
        <v>0</v>
      </c>
      <c r="C190" s="91" t="n">
        <v>0</v>
      </c>
      <c r="D190" s="91" t="n">
        <v>19</v>
      </c>
      <c r="E190" s="91" t="n">
        <v>20</v>
      </c>
      <c r="F190" s="104" t="n">
        <v>3.51282051282051</v>
      </c>
    </row>
    <row r="191" customFormat="false" ht="16.05" hidden="false" customHeight="true" outlineLevel="0" collapsed="false">
      <c r="A191" s="101" t="s">
        <v>235</v>
      </c>
      <c r="B191" s="91" t="n">
        <v>0</v>
      </c>
      <c r="C191" s="91" t="n">
        <v>3</v>
      </c>
      <c r="D191" s="91" t="n">
        <v>28</v>
      </c>
      <c r="E191" s="91" t="n">
        <v>8</v>
      </c>
      <c r="F191" s="104" t="n">
        <v>3.12820512820513</v>
      </c>
    </row>
    <row r="192" customFormat="false" ht="16.05" hidden="false" customHeight="true" outlineLevel="0" collapsed="false">
      <c r="A192" s="101" t="s">
        <v>236</v>
      </c>
      <c r="B192" s="91" t="n">
        <v>0</v>
      </c>
      <c r="C192" s="91" t="n">
        <v>0</v>
      </c>
      <c r="D192" s="91" t="n">
        <v>11</v>
      </c>
      <c r="E192" s="91" t="n">
        <v>28</v>
      </c>
      <c r="F192" s="104" t="n">
        <v>3.71794871794872</v>
      </c>
    </row>
    <row r="193" customFormat="false" ht="16.05" hidden="false" customHeight="true" outlineLevel="0" collapsed="false">
      <c r="A193" s="101" t="s">
        <v>237</v>
      </c>
      <c r="B193" s="91" t="n">
        <v>2</v>
      </c>
      <c r="C193" s="91" t="n">
        <v>0</v>
      </c>
      <c r="D193" s="91" t="n">
        <v>26</v>
      </c>
      <c r="E193" s="91" t="n">
        <v>11</v>
      </c>
      <c r="F193" s="104" t="n">
        <v>3.17948717948718</v>
      </c>
    </row>
    <row r="194" customFormat="false" ht="16.05" hidden="false" customHeight="true" outlineLevel="0" collapsed="false">
      <c r="A194" s="101" t="s">
        <v>238</v>
      </c>
      <c r="B194" s="91" t="n">
        <v>0</v>
      </c>
      <c r="C194" s="91" t="n">
        <v>2</v>
      </c>
      <c r="D194" s="91" t="n">
        <v>23</v>
      </c>
      <c r="E194" s="91" t="n">
        <v>14</v>
      </c>
      <c r="F194" s="104" t="n">
        <v>3.30769230769231</v>
      </c>
    </row>
    <row r="195" customFormat="false" ht="16.05" hidden="false" customHeight="true" outlineLevel="0" collapsed="false">
      <c r="A195" s="101" t="s">
        <v>239</v>
      </c>
      <c r="B195" s="91" t="n">
        <v>0</v>
      </c>
      <c r="C195" s="91" t="n">
        <v>0</v>
      </c>
      <c r="D195" s="91" t="n">
        <v>18</v>
      </c>
      <c r="E195" s="91" t="n">
        <v>21</v>
      </c>
      <c r="F195" s="104" t="n">
        <v>3.53846153846154</v>
      </c>
    </row>
    <row r="196" customFormat="false" ht="16.05" hidden="false" customHeight="true" outlineLevel="0" collapsed="false">
      <c r="A196" s="101" t="s">
        <v>240</v>
      </c>
      <c r="B196" s="91" t="n">
        <v>1</v>
      </c>
      <c r="C196" s="91" t="n">
        <v>1</v>
      </c>
      <c r="D196" s="91" t="n">
        <v>14</v>
      </c>
      <c r="E196" s="91" t="n">
        <v>23</v>
      </c>
      <c r="F196" s="104" t="n">
        <v>3.51282051282051</v>
      </c>
    </row>
    <row r="197" customFormat="false" ht="16.05" hidden="false" customHeight="true" outlineLevel="0" collapsed="false">
      <c r="A197" s="209"/>
      <c r="B197" s="192"/>
      <c r="C197" s="192"/>
      <c r="D197" s="192"/>
      <c r="E197" s="192"/>
      <c r="F197" s="206" t="n">
        <v>3.48205128205128</v>
      </c>
    </row>
    <row r="198" customFormat="false" ht="16.05" hidden="false" customHeight="true" outlineLevel="0" collapsed="false">
      <c r="A198" s="94" t="s">
        <v>241</v>
      </c>
      <c r="B198" s="94"/>
      <c r="C198" s="94"/>
      <c r="D198" s="94"/>
      <c r="E198" s="94"/>
      <c r="F198" s="94"/>
    </row>
    <row r="199" customFormat="false" ht="16.05" hidden="false" customHeight="true" outlineLevel="0" collapsed="false">
      <c r="A199" s="282" t="s">
        <v>1051</v>
      </c>
      <c r="B199" s="280"/>
      <c r="C199" s="280"/>
      <c r="D199" s="280"/>
      <c r="E199" s="280"/>
      <c r="F199" s="281"/>
    </row>
    <row r="200" customFormat="false" ht="16.05" hidden="false" customHeight="true" outlineLevel="0" collapsed="false">
      <c r="A200" s="282" t="s">
        <v>1052</v>
      </c>
      <c r="B200" s="280"/>
      <c r="C200" s="280"/>
      <c r="D200" s="280"/>
      <c r="E200" s="280"/>
      <c r="F200" s="281"/>
    </row>
    <row r="201" customFormat="false" ht="16.05" hidden="false" customHeight="true" outlineLevel="0" collapsed="false">
      <c r="A201" s="282" t="s">
        <v>1053</v>
      </c>
      <c r="B201" s="280"/>
      <c r="C201" s="280"/>
      <c r="D201" s="280"/>
      <c r="E201" s="280"/>
      <c r="F201" s="281"/>
    </row>
    <row r="202" customFormat="false" ht="16.05" hidden="false" customHeight="true" outlineLevel="0" collapsed="false">
      <c r="A202" s="282" t="s">
        <v>1054</v>
      </c>
      <c r="B202" s="280"/>
      <c r="C202" s="280"/>
      <c r="D202" s="280"/>
      <c r="E202" s="280"/>
      <c r="F202" s="281"/>
    </row>
    <row r="203" customFormat="false" ht="16.05" hidden="false" customHeight="true" outlineLevel="0" collapsed="false">
      <c r="A203" s="282" t="s">
        <v>1055</v>
      </c>
      <c r="B203" s="280"/>
      <c r="C203" s="280"/>
      <c r="D203" s="280"/>
      <c r="E203" s="280"/>
      <c r="F203" s="281"/>
    </row>
    <row r="204" customFormat="false" ht="16.05" hidden="false" customHeight="true" outlineLevel="0" collapsed="false">
      <c r="A204" s="282" t="s">
        <v>1056</v>
      </c>
      <c r="B204" s="280"/>
      <c r="C204" s="280"/>
      <c r="D204" s="280"/>
      <c r="E204" s="280"/>
      <c r="F204" s="281"/>
    </row>
    <row r="205" customFormat="false" ht="16.05" hidden="false" customHeight="true" outlineLevel="0" collapsed="false">
      <c r="A205" s="282" t="s">
        <v>1057</v>
      </c>
      <c r="B205" s="280"/>
      <c r="C205" s="280"/>
      <c r="D205" s="280"/>
      <c r="E205" s="280"/>
      <c r="F205" s="281"/>
    </row>
    <row r="206" customFormat="false" ht="16.05" hidden="false" customHeight="true" outlineLevel="0" collapsed="false">
      <c r="A206" s="282" t="s">
        <v>957</v>
      </c>
      <c r="B206" s="280"/>
      <c r="C206" s="280"/>
      <c r="D206" s="280"/>
      <c r="E206" s="280"/>
      <c r="F206" s="281"/>
    </row>
    <row r="207" customFormat="false" ht="16.05" hidden="false" customHeight="true" outlineLevel="0" collapsed="false">
      <c r="A207" s="282" t="s">
        <v>1058</v>
      </c>
      <c r="B207" s="280"/>
      <c r="C207" s="280"/>
      <c r="D207" s="280"/>
      <c r="E207" s="280"/>
      <c r="F207" s="281"/>
    </row>
    <row r="208" customFormat="false" ht="16.05" hidden="false" customHeight="true" outlineLevel="0" collapsed="false">
      <c r="A208" s="282" t="s">
        <v>335</v>
      </c>
      <c r="B208" s="280"/>
      <c r="C208" s="280"/>
      <c r="D208" s="280"/>
      <c r="E208" s="280"/>
      <c r="F208" s="281"/>
    </row>
    <row r="209" customFormat="false" ht="16.05" hidden="false" customHeight="true" outlineLevel="0" collapsed="false">
      <c r="A209" s="282" t="s">
        <v>573</v>
      </c>
      <c r="B209" s="280"/>
      <c r="C209" s="280"/>
      <c r="D209" s="280"/>
      <c r="E209" s="280"/>
      <c r="F209" s="281"/>
    </row>
    <row r="210" customFormat="false" ht="16.05" hidden="false" customHeight="true" outlineLevel="0" collapsed="false">
      <c r="A210" s="307" t="s">
        <v>1059</v>
      </c>
      <c r="B210" s="308"/>
      <c r="C210" s="308"/>
      <c r="D210" s="308"/>
      <c r="E210" s="308"/>
      <c r="F210" s="309"/>
    </row>
    <row r="211" customFormat="false" ht="16.05" hidden="false" customHeight="true" outlineLevel="0" collapsed="false">
      <c r="A211" s="310"/>
      <c r="B211" s="159"/>
      <c r="C211" s="159"/>
      <c r="D211" s="159"/>
      <c r="E211" s="159"/>
      <c r="F211" s="160"/>
    </row>
    <row r="212" customFormat="false" ht="16.05" hidden="false" customHeight="true" outlineLevel="0" collapsed="false">
      <c r="A212" s="98" t="s">
        <v>224</v>
      </c>
      <c r="B212" s="99" t="n">
        <v>24</v>
      </c>
      <c r="C212" s="99"/>
      <c r="D212" s="99"/>
      <c r="E212" s="99"/>
      <c r="F212" s="100"/>
    </row>
    <row r="213" customFormat="false" ht="16.05" hidden="false" customHeight="true" outlineLevel="0" collapsed="false">
      <c r="A213" s="101"/>
      <c r="B213" s="91" t="n">
        <v>1</v>
      </c>
      <c r="C213" s="91" t="n">
        <v>2</v>
      </c>
      <c r="D213" s="91" t="n">
        <v>3</v>
      </c>
      <c r="E213" s="91" t="n">
        <v>4</v>
      </c>
      <c r="F213" s="102"/>
    </row>
    <row r="214" customFormat="false" ht="16.05" hidden="false" customHeight="true" outlineLevel="0" collapsed="false">
      <c r="A214" s="103" t="s">
        <v>68</v>
      </c>
      <c r="B214" s="91" t="s">
        <v>226</v>
      </c>
      <c r="C214" s="91" t="s">
        <v>227</v>
      </c>
      <c r="D214" s="91" t="s">
        <v>228</v>
      </c>
      <c r="E214" s="91" t="s">
        <v>229</v>
      </c>
      <c r="F214" s="91" t="s">
        <v>230</v>
      </c>
    </row>
    <row r="215" customFormat="false" ht="16.05" hidden="false" customHeight="true" outlineLevel="0" collapsed="false">
      <c r="A215" s="101" t="s">
        <v>231</v>
      </c>
      <c r="B215" s="91" t="n">
        <v>0</v>
      </c>
      <c r="C215" s="91" t="n">
        <v>0</v>
      </c>
      <c r="D215" s="91" t="n">
        <v>11</v>
      </c>
      <c r="E215" s="91" t="n">
        <v>13</v>
      </c>
      <c r="F215" s="104" t="n">
        <v>3.54166666666667</v>
      </c>
    </row>
    <row r="216" customFormat="false" ht="16.05" hidden="false" customHeight="true" outlineLevel="0" collapsed="false">
      <c r="A216" s="101" t="s">
        <v>232</v>
      </c>
      <c r="B216" s="91" t="n">
        <v>0</v>
      </c>
      <c r="C216" s="91" t="n">
        <v>0</v>
      </c>
      <c r="D216" s="91" t="n">
        <v>17</v>
      </c>
      <c r="E216" s="91" t="n">
        <v>7</v>
      </c>
      <c r="F216" s="104" t="n">
        <v>3.29166666666667</v>
      </c>
    </row>
    <row r="217" customFormat="false" ht="16.05" hidden="false" customHeight="true" outlineLevel="0" collapsed="false">
      <c r="A217" s="101" t="s">
        <v>233</v>
      </c>
      <c r="B217" s="91" t="n">
        <v>0</v>
      </c>
      <c r="C217" s="91" t="n">
        <v>0</v>
      </c>
      <c r="D217" s="91" t="n">
        <v>9</v>
      </c>
      <c r="E217" s="91" t="n">
        <v>15</v>
      </c>
      <c r="F217" s="104" t="n">
        <v>3.625</v>
      </c>
    </row>
    <row r="218" customFormat="false" ht="16.05" hidden="false" customHeight="true" outlineLevel="0" collapsed="false">
      <c r="A218" s="101" t="s">
        <v>234</v>
      </c>
      <c r="B218" s="91" t="n">
        <v>0</v>
      </c>
      <c r="C218" s="91" t="n">
        <v>0</v>
      </c>
      <c r="D218" s="91" t="n">
        <v>8</v>
      </c>
      <c r="E218" s="91" t="n">
        <v>16</v>
      </c>
      <c r="F218" s="104" t="n">
        <v>3.66666666666667</v>
      </c>
    </row>
    <row r="219" customFormat="false" ht="16.05" hidden="false" customHeight="true" outlineLevel="0" collapsed="false">
      <c r="A219" s="101" t="s">
        <v>235</v>
      </c>
      <c r="B219" s="91" t="n">
        <v>0</v>
      </c>
      <c r="C219" s="91" t="n">
        <v>1</v>
      </c>
      <c r="D219" s="91" t="n">
        <v>12</v>
      </c>
      <c r="E219" s="91" t="n">
        <v>11</v>
      </c>
      <c r="F219" s="104" t="n">
        <v>3.41666666666667</v>
      </c>
    </row>
    <row r="220" customFormat="false" ht="16.05" hidden="false" customHeight="true" outlineLevel="0" collapsed="false">
      <c r="A220" s="101" t="s">
        <v>236</v>
      </c>
      <c r="B220" s="91" t="n">
        <v>0</v>
      </c>
      <c r="C220" s="91" t="n">
        <v>0</v>
      </c>
      <c r="D220" s="91" t="n">
        <v>8</v>
      </c>
      <c r="E220" s="91" t="n">
        <v>16</v>
      </c>
      <c r="F220" s="104" t="n">
        <v>3.66666666666667</v>
      </c>
    </row>
    <row r="221" customFormat="false" ht="16.05" hidden="false" customHeight="true" outlineLevel="0" collapsed="false">
      <c r="A221" s="101" t="s">
        <v>237</v>
      </c>
      <c r="B221" s="91" t="n">
        <v>0</v>
      </c>
      <c r="C221" s="91" t="n">
        <v>1</v>
      </c>
      <c r="D221" s="91" t="n">
        <v>11</v>
      </c>
      <c r="E221" s="91" t="n">
        <v>12</v>
      </c>
      <c r="F221" s="104" t="n">
        <v>3.45833333333333</v>
      </c>
    </row>
    <row r="222" customFormat="false" ht="16.05" hidden="false" customHeight="true" outlineLevel="0" collapsed="false">
      <c r="A222" s="101" t="s">
        <v>238</v>
      </c>
      <c r="B222" s="91" t="n">
        <v>0</v>
      </c>
      <c r="C222" s="91" t="n">
        <v>1</v>
      </c>
      <c r="D222" s="91" t="n">
        <v>13</v>
      </c>
      <c r="E222" s="91" t="n">
        <v>10</v>
      </c>
      <c r="F222" s="104" t="n">
        <v>3.375</v>
      </c>
    </row>
    <row r="223" customFormat="false" ht="16.05" hidden="false" customHeight="true" outlineLevel="0" collapsed="false">
      <c r="A223" s="101" t="s">
        <v>239</v>
      </c>
      <c r="B223" s="91" t="n">
        <v>0</v>
      </c>
      <c r="C223" s="91" t="n">
        <v>1</v>
      </c>
      <c r="D223" s="91" t="n">
        <v>12</v>
      </c>
      <c r="E223" s="91" t="n">
        <v>11</v>
      </c>
      <c r="F223" s="104" t="n">
        <v>3.41666666666667</v>
      </c>
    </row>
    <row r="224" customFormat="false" ht="16.05" hidden="false" customHeight="true" outlineLevel="0" collapsed="false">
      <c r="A224" s="101" t="s">
        <v>240</v>
      </c>
      <c r="B224" s="91" t="n">
        <v>0</v>
      </c>
      <c r="C224" s="91" t="n">
        <v>1</v>
      </c>
      <c r="D224" s="91" t="n">
        <v>9</v>
      </c>
      <c r="E224" s="91" t="n">
        <v>14</v>
      </c>
      <c r="F224" s="104" t="n">
        <v>3.54166666666667</v>
      </c>
    </row>
    <row r="225" customFormat="false" ht="16.05" hidden="false" customHeight="true" outlineLevel="0" collapsed="false">
      <c r="A225" s="101"/>
      <c r="B225" s="91"/>
      <c r="C225" s="91"/>
      <c r="D225" s="91"/>
      <c r="E225" s="91"/>
      <c r="F225" s="104" t="n">
        <v>3.5</v>
      </c>
    </row>
    <row r="226" customFormat="false" ht="16.05" hidden="false" customHeight="true" outlineLevel="0" collapsed="false">
      <c r="A226" s="94" t="s">
        <v>241</v>
      </c>
      <c r="B226" s="94"/>
      <c r="C226" s="94"/>
      <c r="D226" s="94"/>
      <c r="E226" s="94"/>
      <c r="F226" s="94"/>
    </row>
    <row r="227" s="88" customFormat="true" ht="16.05" hidden="false" customHeight="true" outlineLevel="0" collapsed="false">
      <c r="A227" s="286" t="s">
        <v>1060</v>
      </c>
      <c r="B227" s="272"/>
      <c r="C227" s="272"/>
      <c r="D227" s="272"/>
      <c r="E227" s="272"/>
      <c r="F227" s="273"/>
    </row>
    <row r="228" s="88" customFormat="true" ht="16.05" hidden="false" customHeight="true" outlineLevel="0" collapsed="false">
      <c r="A228" s="286" t="s">
        <v>1061</v>
      </c>
      <c r="B228" s="272"/>
      <c r="C228" s="272"/>
      <c r="D228" s="272"/>
      <c r="E228" s="272"/>
      <c r="F228" s="273"/>
    </row>
    <row r="229" s="88" customFormat="true" ht="16.05" hidden="false" customHeight="true" outlineLevel="0" collapsed="false">
      <c r="A229" s="286" t="s">
        <v>1062</v>
      </c>
      <c r="B229" s="272"/>
      <c r="C229" s="272"/>
      <c r="D229" s="272"/>
      <c r="E229" s="272"/>
      <c r="F229" s="273"/>
    </row>
    <row r="230" s="88" customFormat="true" ht="16.05" hidden="false" customHeight="true" outlineLevel="0" collapsed="false">
      <c r="A230" s="286" t="s">
        <v>1063</v>
      </c>
      <c r="B230" s="272"/>
      <c r="C230" s="272"/>
      <c r="D230" s="272"/>
      <c r="E230" s="272"/>
      <c r="F230" s="273"/>
    </row>
    <row r="231" s="88" customFormat="true" ht="16.05" hidden="false" customHeight="true" outlineLevel="0" collapsed="false">
      <c r="A231" s="286" t="s">
        <v>1064</v>
      </c>
      <c r="B231" s="272"/>
      <c r="C231" s="272"/>
      <c r="D231" s="272"/>
      <c r="E231" s="272"/>
      <c r="F231" s="273"/>
    </row>
    <row r="232" s="88" customFormat="true" ht="16.05" hidden="false" customHeight="true" outlineLevel="0" collapsed="false">
      <c r="A232" s="286" t="s">
        <v>1065</v>
      </c>
      <c r="B232" s="272"/>
      <c r="C232" s="272"/>
      <c r="D232" s="272"/>
      <c r="E232" s="272"/>
      <c r="F232" s="273"/>
    </row>
    <row r="233" s="88" customFormat="true" ht="16.05" hidden="false" customHeight="true" outlineLevel="0" collapsed="false">
      <c r="A233" s="286" t="s">
        <v>1066</v>
      </c>
      <c r="B233" s="272"/>
      <c r="C233" s="272"/>
      <c r="D233" s="272"/>
      <c r="E233" s="272"/>
      <c r="F233" s="273"/>
    </row>
    <row r="234" s="88" customFormat="true" ht="16.05" hidden="false" customHeight="true" outlineLevel="0" collapsed="false">
      <c r="A234" s="286" t="s">
        <v>1067</v>
      </c>
      <c r="B234" s="272"/>
      <c r="C234" s="272"/>
      <c r="D234" s="272"/>
      <c r="E234" s="272"/>
      <c r="F234" s="273"/>
    </row>
    <row r="235" s="88" customFormat="true" ht="16.05" hidden="false" customHeight="true" outlineLevel="0" collapsed="false">
      <c r="A235" s="286" t="s">
        <v>575</v>
      </c>
      <c r="B235" s="272"/>
      <c r="C235" s="272"/>
      <c r="D235" s="272"/>
      <c r="E235" s="272"/>
      <c r="F235" s="273"/>
    </row>
    <row r="236" customFormat="false" ht="16.05" hidden="false" customHeight="true" outlineLevel="0" collapsed="false">
      <c r="A236" s="98" t="s">
        <v>224</v>
      </c>
      <c r="B236" s="99" t="n">
        <v>52</v>
      </c>
      <c r="C236" s="99"/>
      <c r="D236" s="99"/>
      <c r="E236" s="99"/>
      <c r="F236" s="100"/>
    </row>
    <row r="237" customFormat="false" ht="16.05" hidden="false" customHeight="true" outlineLevel="0" collapsed="false">
      <c r="A237" s="101"/>
      <c r="B237" s="91" t="n">
        <v>1</v>
      </c>
      <c r="C237" s="91" t="n">
        <v>2</v>
      </c>
      <c r="D237" s="91" t="n">
        <v>3</v>
      </c>
      <c r="E237" s="91" t="n">
        <v>4</v>
      </c>
      <c r="F237" s="102"/>
    </row>
    <row r="238" customFormat="false" ht="16.05" hidden="false" customHeight="true" outlineLevel="0" collapsed="false">
      <c r="A238" s="103" t="s">
        <v>63</v>
      </c>
      <c r="B238" s="91" t="s">
        <v>226</v>
      </c>
      <c r="C238" s="91" t="s">
        <v>227</v>
      </c>
      <c r="D238" s="91" t="s">
        <v>228</v>
      </c>
      <c r="E238" s="91" t="s">
        <v>229</v>
      </c>
      <c r="F238" s="91" t="s">
        <v>230</v>
      </c>
    </row>
    <row r="239" customFormat="false" ht="16.05" hidden="false" customHeight="true" outlineLevel="0" collapsed="false">
      <c r="A239" s="101" t="s">
        <v>231</v>
      </c>
      <c r="B239" s="91" t="n">
        <v>1</v>
      </c>
      <c r="C239" s="91" t="n">
        <v>1</v>
      </c>
      <c r="D239" s="91" t="n">
        <v>30</v>
      </c>
      <c r="E239" s="91" t="n">
        <v>20</v>
      </c>
      <c r="F239" s="104" t="n">
        <v>3.32692307692308</v>
      </c>
    </row>
    <row r="240" customFormat="false" ht="16.05" hidden="false" customHeight="true" outlineLevel="0" collapsed="false">
      <c r="A240" s="101" t="s">
        <v>232</v>
      </c>
      <c r="B240" s="91" t="n">
        <v>3</v>
      </c>
      <c r="C240" s="91" t="n">
        <v>3</v>
      </c>
      <c r="D240" s="91" t="n">
        <v>33</v>
      </c>
      <c r="E240" s="91" t="n">
        <v>13</v>
      </c>
      <c r="F240" s="104" t="n">
        <v>3.07692307692308</v>
      </c>
    </row>
    <row r="241" customFormat="false" ht="16.05" hidden="false" customHeight="true" outlineLevel="0" collapsed="false">
      <c r="A241" s="101" t="s">
        <v>233</v>
      </c>
      <c r="B241" s="91" t="n">
        <v>1</v>
      </c>
      <c r="C241" s="91" t="n">
        <v>2</v>
      </c>
      <c r="D241" s="91" t="n">
        <v>32</v>
      </c>
      <c r="E241" s="91" t="n">
        <v>17</v>
      </c>
      <c r="F241" s="104" t="n">
        <v>3.25</v>
      </c>
    </row>
    <row r="242" customFormat="false" ht="16.05" hidden="false" customHeight="true" outlineLevel="0" collapsed="false">
      <c r="A242" s="101" t="s">
        <v>234</v>
      </c>
      <c r="B242" s="91" t="n">
        <v>2</v>
      </c>
      <c r="C242" s="91" t="n">
        <v>7</v>
      </c>
      <c r="D242" s="91" t="n">
        <v>28</v>
      </c>
      <c r="E242" s="91" t="n">
        <v>15</v>
      </c>
      <c r="F242" s="104" t="n">
        <v>3.07692307692308</v>
      </c>
    </row>
    <row r="243" customFormat="false" ht="16.05" hidden="false" customHeight="true" outlineLevel="0" collapsed="false">
      <c r="A243" s="101" t="s">
        <v>235</v>
      </c>
      <c r="B243" s="91" t="n">
        <v>2</v>
      </c>
      <c r="C243" s="91" t="n">
        <v>12</v>
      </c>
      <c r="D243" s="91" t="n">
        <v>32</v>
      </c>
      <c r="E243" s="91" t="n">
        <v>6</v>
      </c>
      <c r="F243" s="104" t="n">
        <v>2.80769230769231</v>
      </c>
    </row>
    <row r="244" customFormat="false" ht="16.05" hidden="false" customHeight="true" outlineLevel="0" collapsed="false">
      <c r="A244" s="101" t="s">
        <v>236</v>
      </c>
      <c r="B244" s="91" t="n">
        <v>0</v>
      </c>
      <c r="C244" s="91" t="n">
        <v>1</v>
      </c>
      <c r="D244" s="91" t="n">
        <v>36</v>
      </c>
      <c r="E244" s="91" t="n">
        <v>15</v>
      </c>
      <c r="F244" s="104" t="n">
        <v>3.26923076923077</v>
      </c>
    </row>
    <row r="245" customFormat="false" ht="16.05" hidden="false" customHeight="true" outlineLevel="0" collapsed="false">
      <c r="A245" s="101" t="s">
        <v>237</v>
      </c>
      <c r="B245" s="91" t="n">
        <v>2</v>
      </c>
      <c r="C245" s="91" t="n">
        <v>9</v>
      </c>
      <c r="D245" s="91" t="n">
        <v>32</v>
      </c>
      <c r="E245" s="91" t="n">
        <v>9</v>
      </c>
      <c r="F245" s="104" t="n">
        <v>2.92307692307692</v>
      </c>
    </row>
    <row r="246" customFormat="false" ht="16.05" hidden="false" customHeight="true" outlineLevel="0" collapsed="false">
      <c r="A246" s="101" t="s">
        <v>238</v>
      </c>
      <c r="B246" s="91" t="n">
        <v>1</v>
      </c>
      <c r="C246" s="91" t="n">
        <v>7</v>
      </c>
      <c r="D246" s="91" t="n">
        <v>32</v>
      </c>
      <c r="E246" s="91" t="n">
        <v>12</v>
      </c>
      <c r="F246" s="104" t="n">
        <v>3.05769230769231</v>
      </c>
    </row>
    <row r="247" customFormat="false" ht="16.05" hidden="false" customHeight="true" outlineLevel="0" collapsed="false">
      <c r="A247" s="101" t="s">
        <v>239</v>
      </c>
      <c r="B247" s="91" t="n">
        <v>0</v>
      </c>
      <c r="C247" s="91" t="n">
        <v>6</v>
      </c>
      <c r="D247" s="91" t="n">
        <v>32</v>
      </c>
      <c r="E247" s="91" t="n">
        <v>14</v>
      </c>
      <c r="F247" s="104" t="n">
        <v>3.15384615384615</v>
      </c>
    </row>
    <row r="248" customFormat="false" ht="16.05" hidden="false" customHeight="true" outlineLevel="0" collapsed="false">
      <c r="A248" s="101" t="s">
        <v>240</v>
      </c>
      <c r="B248" s="91" t="n">
        <v>3</v>
      </c>
      <c r="C248" s="91" t="n">
        <v>2</v>
      </c>
      <c r="D248" s="91" t="n">
        <v>33</v>
      </c>
      <c r="E248" s="91" t="n">
        <v>14</v>
      </c>
      <c r="F248" s="104" t="n">
        <v>3.11538461538462</v>
      </c>
    </row>
    <row r="249" customFormat="false" ht="16.05" hidden="false" customHeight="true" outlineLevel="0" collapsed="false">
      <c r="A249" s="209"/>
      <c r="B249" s="192"/>
      <c r="C249" s="192"/>
      <c r="D249" s="192"/>
      <c r="E249" s="192"/>
      <c r="F249" s="206" t="n">
        <v>3.10576923076923</v>
      </c>
    </row>
    <row r="250" customFormat="false" ht="16.05" hidden="false" customHeight="true" outlineLevel="0" collapsed="false">
      <c r="A250" s="94" t="s">
        <v>241</v>
      </c>
      <c r="B250" s="94"/>
      <c r="C250" s="94"/>
      <c r="D250" s="94"/>
      <c r="E250" s="94"/>
      <c r="F250" s="94"/>
    </row>
    <row r="251" customFormat="false" ht="16.05" hidden="false" customHeight="true" outlineLevel="0" collapsed="false">
      <c r="A251" s="282" t="s">
        <v>1068</v>
      </c>
      <c r="B251" s="280"/>
      <c r="C251" s="280"/>
      <c r="D251" s="280"/>
      <c r="E251" s="280"/>
      <c r="F251" s="281"/>
    </row>
    <row r="252" customFormat="false" ht="16.05" hidden="false" customHeight="true" outlineLevel="0" collapsed="false">
      <c r="A252" s="282" t="s">
        <v>1069</v>
      </c>
      <c r="B252" s="280"/>
      <c r="C252" s="280"/>
      <c r="D252" s="280"/>
      <c r="E252" s="280"/>
      <c r="F252" s="281"/>
    </row>
    <row r="253" customFormat="false" ht="16.05" hidden="false" customHeight="true" outlineLevel="0" collapsed="false">
      <c r="A253" s="282" t="s">
        <v>1070</v>
      </c>
      <c r="B253" s="280"/>
      <c r="C253" s="280"/>
      <c r="D253" s="280"/>
      <c r="E253" s="280"/>
      <c r="F253" s="281"/>
    </row>
    <row r="254" customFormat="false" ht="16.05" hidden="false" customHeight="true" outlineLevel="0" collapsed="false">
      <c r="A254" s="282" t="s">
        <v>739</v>
      </c>
      <c r="B254" s="280"/>
      <c r="C254" s="280"/>
      <c r="D254" s="280"/>
      <c r="E254" s="280"/>
      <c r="F254" s="281"/>
    </row>
    <row r="255" customFormat="false" ht="16.05" hidden="false" customHeight="true" outlineLevel="0" collapsed="false">
      <c r="A255" s="282" t="s">
        <v>730</v>
      </c>
      <c r="B255" s="280"/>
      <c r="C255" s="280"/>
      <c r="D255" s="280"/>
      <c r="E255" s="280"/>
      <c r="F255" s="281"/>
    </row>
    <row r="256" customFormat="false" ht="16.05" hidden="false" customHeight="true" outlineLevel="0" collapsed="false">
      <c r="A256" s="283" t="s">
        <v>1071</v>
      </c>
      <c r="B256" s="280"/>
      <c r="C256" s="280"/>
      <c r="D256" s="280"/>
      <c r="E256" s="280"/>
      <c r="F256" s="281"/>
    </row>
    <row r="257" customFormat="false" ht="16.05" hidden="false" customHeight="true" outlineLevel="0" collapsed="false">
      <c r="A257" s="282" t="s">
        <v>760</v>
      </c>
      <c r="B257" s="280"/>
      <c r="C257" s="280"/>
      <c r="D257" s="280"/>
      <c r="E257" s="280"/>
      <c r="F257" s="281"/>
    </row>
    <row r="258" customFormat="false" ht="16.05" hidden="false" customHeight="true" outlineLevel="0" collapsed="false">
      <c r="A258" s="282" t="s">
        <v>761</v>
      </c>
      <c r="B258" s="280"/>
      <c r="C258" s="280"/>
      <c r="D258" s="280"/>
      <c r="E258" s="280"/>
      <c r="F258" s="281"/>
    </row>
    <row r="259" customFormat="false" ht="16.05" hidden="false" customHeight="true" outlineLevel="0" collapsed="false">
      <c r="A259" s="282" t="s">
        <v>762</v>
      </c>
      <c r="B259" s="280"/>
      <c r="C259" s="280"/>
      <c r="D259" s="280"/>
      <c r="E259" s="280"/>
      <c r="F259" s="281"/>
    </row>
    <row r="260" customFormat="false" ht="16.05" hidden="false" customHeight="true" outlineLevel="0" collapsed="false">
      <c r="A260" s="282" t="s">
        <v>573</v>
      </c>
      <c r="B260" s="280"/>
      <c r="C260" s="280"/>
      <c r="D260" s="280"/>
      <c r="E260" s="280"/>
      <c r="F260" s="281"/>
    </row>
    <row r="261" customFormat="false" ht="16.05" hidden="false" customHeight="true" outlineLevel="0" collapsed="false">
      <c r="A261" s="282" t="s">
        <v>1072</v>
      </c>
      <c r="B261" s="280"/>
      <c r="C261" s="280"/>
      <c r="D261" s="280"/>
      <c r="E261" s="280"/>
      <c r="F261" s="281"/>
    </row>
    <row r="262" customFormat="false" ht="16.05" hidden="false" customHeight="true" outlineLevel="0" collapsed="false">
      <c r="A262" s="282" t="s">
        <v>1073</v>
      </c>
      <c r="B262" s="280"/>
      <c r="C262" s="280"/>
      <c r="D262" s="280"/>
      <c r="E262" s="280"/>
      <c r="F262" s="281"/>
    </row>
    <row r="263" customFormat="false" ht="16.05" hidden="false" customHeight="true" outlineLevel="0" collapsed="false">
      <c r="A263" s="282" t="s">
        <v>1074</v>
      </c>
      <c r="B263" s="280"/>
      <c r="C263" s="280"/>
      <c r="D263" s="280"/>
      <c r="E263" s="280"/>
      <c r="F263" s="281"/>
    </row>
    <row r="264" customFormat="false" ht="16.05" hidden="false" customHeight="true" outlineLevel="0" collapsed="false">
      <c r="A264" s="282" t="s">
        <v>1075</v>
      </c>
      <c r="B264" s="156"/>
      <c r="C264" s="156"/>
      <c r="D264" s="156"/>
      <c r="E264" s="156"/>
      <c r="F264" s="157"/>
    </row>
    <row r="265" customFormat="false" ht="16.05" hidden="false" customHeight="true" outlineLevel="0" collapsed="false">
      <c r="A265" s="285" t="s">
        <v>1076</v>
      </c>
      <c r="B265" s="159"/>
      <c r="C265" s="159"/>
      <c r="D265" s="159"/>
      <c r="E265" s="159"/>
      <c r="F265" s="160"/>
    </row>
    <row r="266" customFormat="false" ht="16.05" hidden="false" customHeight="true" outlineLevel="0" collapsed="false">
      <c r="A266" s="98" t="s">
        <v>224</v>
      </c>
      <c r="B266" s="99" t="n">
        <v>21</v>
      </c>
      <c r="C266" s="99"/>
      <c r="D266" s="99"/>
      <c r="E266" s="99"/>
      <c r="F266" s="100"/>
    </row>
    <row r="267" customFormat="false" ht="16.05" hidden="false" customHeight="true" outlineLevel="0" collapsed="false">
      <c r="A267" s="101"/>
      <c r="B267" s="91" t="n">
        <v>1</v>
      </c>
      <c r="C267" s="91" t="n">
        <v>2</v>
      </c>
      <c r="D267" s="91" t="n">
        <v>3</v>
      </c>
      <c r="E267" s="91" t="n">
        <v>4</v>
      </c>
      <c r="F267" s="102"/>
    </row>
    <row r="268" customFormat="false" ht="16.05" hidden="false" customHeight="true" outlineLevel="0" collapsed="false">
      <c r="A268" s="103" t="s">
        <v>1077</v>
      </c>
      <c r="B268" s="91" t="s">
        <v>226</v>
      </c>
      <c r="C268" s="91" t="s">
        <v>227</v>
      </c>
      <c r="D268" s="91" t="s">
        <v>228</v>
      </c>
      <c r="E268" s="91" t="s">
        <v>229</v>
      </c>
      <c r="F268" s="91" t="s">
        <v>230</v>
      </c>
    </row>
    <row r="269" customFormat="false" ht="16.05" hidden="false" customHeight="true" outlineLevel="0" collapsed="false">
      <c r="A269" s="101" t="s">
        <v>231</v>
      </c>
      <c r="B269" s="91" t="n">
        <v>0</v>
      </c>
      <c r="C269" s="91" t="n">
        <v>1</v>
      </c>
      <c r="D269" s="91" t="n">
        <v>10</v>
      </c>
      <c r="E269" s="91" t="n">
        <v>10</v>
      </c>
      <c r="F269" s="104" t="n">
        <v>3.42857142857143</v>
      </c>
    </row>
    <row r="270" customFormat="false" ht="16.05" hidden="false" customHeight="true" outlineLevel="0" collapsed="false">
      <c r="A270" s="101" t="s">
        <v>232</v>
      </c>
      <c r="B270" s="91" t="n">
        <v>0</v>
      </c>
      <c r="C270" s="91" t="n">
        <v>0</v>
      </c>
      <c r="D270" s="91" t="n">
        <v>12</v>
      </c>
      <c r="E270" s="91" t="n">
        <v>9</v>
      </c>
      <c r="F270" s="104" t="n">
        <v>3.42857142857143</v>
      </c>
    </row>
    <row r="271" customFormat="false" ht="16.05" hidden="false" customHeight="true" outlineLevel="0" collapsed="false">
      <c r="A271" s="101" t="s">
        <v>233</v>
      </c>
      <c r="B271" s="91" t="n">
        <v>0</v>
      </c>
      <c r="C271" s="91" t="n">
        <v>1</v>
      </c>
      <c r="D271" s="91" t="n">
        <v>8</v>
      </c>
      <c r="E271" s="91" t="n">
        <v>12</v>
      </c>
      <c r="F271" s="104" t="n">
        <v>3.52380952380952</v>
      </c>
    </row>
    <row r="272" customFormat="false" ht="16.05" hidden="false" customHeight="true" outlineLevel="0" collapsed="false">
      <c r="A272" s="101" t="s">
        <v>234</v>
      </c>
      <c r="B272" s="91" t="n">
        <v>0</v>
      </c>
      <c r="C272" s="91" t="n">
        <v>1</v>
      </c>
      <c r="D272" s="91" t="n">
        <v>7</v>
      </c>
      <c r="E272" s="91" t="n">
        <v>13</v>
      </c>
      <c r="F272" s="104" t="n">
        <v>3.57142857142857</v>
      </c>
    </row>
    <row r="273" customFormat="false" ht="16.05" hidden="false" customHeight="true" outlineLevel="0" collapsed="false">
      <c r="A273" s="101" t="s">
        <v>235</v>
      </c>
      <c r="B273" s="91" t="n">
        <v>0</v>
      </c>
      <c r="C273" s="91" t="n">
        <v>3</v>
      </c>
      <c r="D273" s="91" t="n">
        <v>8</v>
      </c>
      <c r="E273" s="91" t="n">
        <v>10</v>
      </c>
      <c r="F273" s="104" t="n">
        <v>3.33333333333333</v>
      </c>
    </row>
    <row r="274" customFormat="false" ht="16.05" hidden="false" customHeight="true" outlineLevel="0" collapsed="false">
      <c r="A274" s="101" t="s">
        <v>236</v>
      </c>
      <c r="B274" s="91" t="n">
        <v>0</v>
      </c>
      <c r="C274" s="91" t="n">
        <v>0</v>
      </c>
      <c r="D274" s="91" t="n">
        <v>8</v>
      </c>
      <c r="E274" s="91" t="n">
        <v>13</v>
      </c>
      <c r="F274" s="104" t="n">
        <v>3.61904761904762</v>
      </c>
    </row>
    <row r="275" customFormat="false" ht="16.05" hidden="false" customHeight="true" outlineLevel="0" collapsed="false">
      <c r="A275" s="101" t="s">
        <v>237</v>
      </c>
      <c r="B275" s="91" t="n">
        <v>0</v>
      </c>
      <c r="C275" s="91" t="n">
        <v>1</v>
      </c>
      <c r="D275" s="91" t="n">
        <v>10</v>
      </c>
      <c r="E275" s="91" t="n">
        <v>10</v>
      </c>
      <c r="F275" s="104" t="n">
        <v>3.42857142857143</v>
      </c>
    </row>
    <row r="276" customFormat="false" ht="16.05" hidden="false" customHeight="true" outlineLevel="0" collapsed="false">
      <c r="A276" s="101" t="s">
        <v>238</v>
      </c>
      <c r="B276" s="91" t="n">
        <v>0</v>
      </c>
      <c r="C276" s="91" t="n">
        <v>2</v>
      </c>
      <c r="D276" s="91" t="n">
        <v>9</v>
      </c>
      <c r="E276" s="91" t="n">
        <v>10</v>
      </c>
      <c r="F276" s="104" t="n">
        <v>3.38095238095238</v>
      </c>
    </row>
    <row r="277" customFormat="false" ht="16.05" hidden="false" customHeight="true" outlineLevel="0" collapsed="false">
      <c r="A277" s="101" t="s">
        <v>239</v>
      </c>
      <c r="B277" s="91" t="n">
        <v>0</v>
      </c>
      <c r="C277" s="91" t="n">
        <v>2</v>
      </c>
      <c r="D277" s="91" t="n">
        <v>9</v>
      </c>
      <c r="E277" s="91" t="n">
        <v>10</v>
      </c>
      <c r="F277" s="104" t="n">
        <v>3.38095238095238</v>
      </c>
    </row>
    <row r="278" customFormat="false" ht="16.05" hidden="false" customHeight="true" outlineLevel="0" collapsed="false">
      <c r="A278" s="101" t="s">
        <v>240</v>
      </c>
      <c r="B278" s="91" t="n">
        <v>0</v>
      </c>
      <c r="C278" s="91" t="n">
        <v>0</v>
      </c>
      <c r="D278" s="91" t="n">
        <v>7</v>
      </c>
      <c r="E278" s="91" t="n">
        <v>14</v>
      </c>
      <c r="F278" s="104" t="n">
        <v>3.66666666666667</v>
      </c>
    </row>
    <row r="279" customFormat="false" ht="16.05" hidden="false" customHeight="true" outlineLevel="0" collapsed="false">
      <c r="A279" s="101"/>
      <c r="B279" s="91"/>
      <c r="C279" s="91"/>
      <c r="D279" s="91"/>
      <c r="E279" s="91"/>
      <c r="F279" s="104" t="n">
        <v>3.47619047619048</v>
      </c>
    </row>
    <row r="280" customFormat="false" ht="16.05" hidden="false" customHeight="true" outlineLevel="0" collapsed="false">
      <c r="A280" s="94" t="s">
        <v>241</v>
      </c>
      <c r="B280" s="94"/>
      <c r="C280" s="94"/>
      <c r="D280" s="94"/>
      <c r="E280" s="94"/>
      <c r="F280" s="94"/>
    </row>
    <row r="281" customFormat="false" ht="16.05" hidden="false" customHeight="true" outlineLevel="0" collapsed="false">
      <c r="A281" s="127" t="s">
        <v>248</v>
      </c>
      <c r="B281" s="311"/>
      <c r="C281" s="311"/>
      <c r="D281" s="311"/>
      <c r="E281" s="311"/>
      <c r="F281" s="312"/>
    </row>
    <row r="282" customFormat="false" ht="16.05" hidden="false" customHeight="true" outlineLevel="0" collapsed="false">
      <c r="A282" s="127" t="s">
        <v>1078</v>
      </c>
      <c r="B282" s="280"/>
      <c r="C282" s="280"/>
      <c r="D282" s="280"/>
      <c r="E282" s="280"/>
      <c r="F282" s="281"/>
    </row>
    <row r="283" customFormat="false" ht="16.05" hidden="false" customHeight="true" outlineLevel="0" collapsed="false">
      <c r="A283" s="127" t="s">
        <v>1079</v>
      </c>
      <c r="B283" s="280"/>
      <c r="C283" s="280"/>
      <c r="D283" s="280"/>
      <c r="E283" s="280"/>
      <c r="F283" s="281"/>
    </row>
    <row r="284" customFormat="false" ht="16.05" hidden="false" customHeight="true" outlineLevel="0" collapsed="false">
      <c r="A284" s="127" t="s">
        <v>794</v>
      </c>
      <c r="B284" s="280"/>
      <c r="C284" s="280"/>
      <c r="D284" s="280"/>
      <c r="E284" s="280"/>
      <c r="F284" s="281"/>
    </row>
    <row r="285" customFormat="false" ht="16.05" hidden="false" customHeight="true" outlineLevel="0" collapsed="false">
      <c r="A285" s="127" t="s">
        <v>1080</v>
      </c>
      <c r="B285" s="280"/>
      <c r="C285" s="280"/>
      <c r="D285" s="280"/>
      <c r="E285" s="280"/>
      <c r="F285" s="281"/>
    </row>
    <row r="286" customFormat="false" ht="16.05" hidden="false" customHeight="true" outlineLevel="0" collapsed="false">
      <c r="A286" s="127" t="s">
        <v>1081</v>
      </c>
      <c r="B286" s="280"/>
      <c r="C286" s="280"/>
      <c r="D286" s="280"/>
      <c r="E286" s="280"/>
      <c r="F286" s="281"/>
    </row>
    <row r="287" customFormat="false" ht="16.05" hidden="false" customHeight="true" outlineLevel="0" collapsed="false">
      <c r="A287" s="127" t="s">
        <v>1082</v>
      </c>
      <c r="B287" s="280"/>
      <c r="C287" s="280"/>
      <c r="D287" s="280"/>
      <c r="E287" s="280"/>
      <c r="F287" s="281"/>
    </row>
    <row r="288" customFormat="false" ht="16.05" hidden="false" customHeight="true" outlineLevel="0" collapsed="false">
      <c r="A288" s="150" t="s">
        <v>575</v>
      </c>
      <c r="B288" s="308"/>
      <c r="C288" s="308"/>
      <c r="D288" s="308"/>
      <c r="E288" s="308"/>
      <c r="F288" s="309"/>
    </row>
    <row r="289" s="88" customFormat="true" ht="28.2" hidden="false" customHeight="true" outlineLevel="0" collapsed="false">
      <c r="A289" s="271" t="s">
        <v>88</v>
      </c>
      <c r="B289" s="271"/>
      <c r="C289" s="271"/>
      <c r="D289" s="271"/>
      <c r="E289" s="271"/>
      <c r="F289" s="271"/>
    </row>
    <row r="290" customFormat="false" ht="16.05" hidden="false" customHeight="true" outlineLevel="0" collapsed="false">
      <c r="A290" s="98" t="s">
        <v>224</v>
      </c>
      <c r="B290" s="99" t="n">
        <v>42</v>
      </c>
      <c r="C290" s="99"/>
      <c r="D290" s="99"/>
      <c r="E290" s="99"/>
      <c r="F290" s="100"/>
    </row>
    <row r="291" customFormat="false" ht="16.05" hidden="false" customHeight="true" outlineLevel="0" collapsed="false">
      <c r="A291" s="101"/>
      <c r="B291" s="91" t="n">
        <v>1</v>
      </c>
      <c r="C291" s="91" t="n">
        <v>2</v>
      </c>
      <c r="D291" s="91" t="n">
        <v>3</v>
      </c>
      <c r="E291" s="91" t="n">
        <v>4</v>
      </c>
      <c r="F291" s="102"/>
    </row>
    <row r="292" customFormat="false" ht="16.05" hidden="false" customHeight="true" outlineLevel="0" collapsed="false">
      <c r="A292" s="103" t="s">
        <v>1083</v>
      </c>
      <c r="B292" s="91" t="s">
        <v>226</v>
      </c>
      <c r="C292" s="91" t="s">
        <v>227</v>
      </c>
      <c r="D292" s="91" t="s">
        <v>228</v>
      </c>
      <c r="E292" s="91" t="s">
        <v>229</v>
      </c>
      <c r="F292" s="91" t="s">
        <v>230</v>
      </c>
    </row>
    <row r="293" customFormat="false" ht="16.05" hidden="false" customHeight="true" outlineLevel="0" collapsed="false">
      <c r="A293" s="101" t="s">
        <v>231</v>
      </c>
      <c r="B293" s="91" t="n">
        <v>1</v>
      </c>
      <c r="C293" s="91" t="n">
        <v>6</v>
      </c>
      <c r="D293" s="91" t="n">
        <v>14</v>
      </c>
      <c r="E293" s="91" t="n">
        <v>21</v>
      </c>
      <c r="F293" s="104" t="n">
        <v>3.30952380952381</v>
      </c>
    </row>
    <row r="294" customFormat="false" ht="16.05" hidden="false" customHeight="true" outlineLevel="0" collapsed="false">
      <c r="A294" s="101" t="s">
        <v>232</v>
      </c>
      <c r="B294" s="91" t="n">
        <v>0</v>
      </c>
      <c r="C294" s="91" t="n">
        <v>2</v>
      </c>
      <c r="D294" s="91" t="n">
        <v>22</v>
      </c>
      <c r="E294" s="91" t="n">
        <v>18</v>
      </c>
      <c r="F294" s="104" t="n">
        <v>3.38095238095238</v>
      </c>
    </row>
    <row r="295" customFormat="false" ht="16.05" hidden="false" customHeight="true" outlineLevel="0" collapsed="false">
      <c r="A295" s="101" t="s">
        <v>233</v>
      </c>
      <c r="B295" s="91" t="n">
        <v>3</v>
      </c>
      <c r="C295" s="91" t="n">
        <v>6</v>
      </c>
      <c r="D295" s="91" t="n">
        <v>14</v>
      </c>
      <c r="E295" s="91" t="n">
        <v>19</v>
      </c>
      <c r="F295" s="104" t="n">
        <v>3.16666666666667</v>
      </c>
    </row>
    <row r="296" customFormat="false" ht="16.05" hidden="false" customHeight="true" outlineLevel="0" collapsed="false">
      <c r="A296" s="101" t="s">
        <v>234</v>
      </c>
      <c r="B296" s="91" t="n">
        <v>1</v>
      </c>
      <c r="C296" s="91" t="n">
        <v>9</v>
      </c>
      <c r="D296" s="91" t="n">
        <v>19</v>
      </c>
      <c r="E296" s="91" t="n">
        <v>13</v>
      </c>
      <c r="F296" s="104" t="n">
        <v>3.04761904761905</v>
      </c>
    </row>
    <row r="297" customFormat="false" ht="16.05" hidden="false" customHeight="true" outlineLevel="0" collapsed="false">
      <c r="A297" s="101" t="s">
        <v>235</v>
      </c>
      <c r="B297" s="91" t="n">
        <v>4</v>
      </c>
      <c r="C297" s="91" t="n">
        <v>9</v>
      </c>
      <c r="D297" s="91" t="n">
        <v>18</v>
      </c>
      <c r="E297" s="91" t="n">
        <v>11</v>
      </c>
      <c r="F297" s="104" t="n">
        <v>2.85714285714286</v>
      </c>
    </row>
    <row r="298" customFormat="false" ht="16.05" hidden="false" customHeight="true" outlineLevel="0" collapsed="false">
      <c r="A298" s="101" t="s">
        <v>236</v>
      </c>
      <c r="B298" s="91" t="n">
        <v>3</v>
      </c>
      <c r="C298" s="91" t="n">
        <v>11</v>
      </c>
      <c r="D298" s="91" t="n">
        <v>16</v>
      </c>
      <c r="E298" s="91" t="n">
        <v>12</v>
      </c>
      <c r="F298" s="104" t="n">
        <v>2.88095238095238</v>
      </c>
    </row>
    <row r="299" customFormat="false" ht="16.05" hidden="false" customHeight="true" outlineLevel="0" collapsed="false">
      <c r="A299" s="101" t="s">
        <v>237</v>
      </c>
      <c r="B299" s="91" t="n">
        <v>1</v>
      </c>
      <c r="C299" s="91" t="n">
        <v>2</v>
      </c>
      <c r="D299" s="91" t="n">
        <v>24</v>
      </c>
      <c r="E299" s="91" t="n">
        <v>15</v>
      </c>
      <c r="F299" s="104" t="n">
        <v>3.26190476190476</v>
      </c>
    </row>
    <row r="300" customFormat="false" ht="16.05" hidden="false" customHeight="true" outlineLevel="0" collapsed="false">
      <c r="A300" s="101" t="s">
        <v>238</v>
      </c>
      <c r="B300" s="91" t="n">
        <v>1</v>
      </c>
      <c r="C300" s="91" t="n">
        <v>8</v>
      </c>
      <c r="D300" s="91" t="n">
        <v>18</v>
      </c>
      <c r="E300" s="91" t="n">
        <v>15</v>
      </c>
      <c r="F300" s="104" t="n">
        <v>3.11904761904762</v>
      </c>
    </row>
    <row r="301" customFormat="false" ht="16.05" hidden="false" customHeight="true" outlineLevel="0" collapsed="false">
      <c r="A301" s="101" t="s">
        <v>239</v>
      </c>
      <c r="B301" s="91" t="n">
        <v>1</v>
      </c>
      <c r="C301" s="91" t="n">
        <v>5</v>
      </c>
      <c r="D301" s="91" t="n">
        <v>20</v>
      </c>
      <c r="E301" s="91" t="n">
        <v>16</v>
      </c>
      <c r="F301" s="104" t="n">
        <v>3.21428571428571</v>
      </c>
    </row>
    <row r="302" customFormat="false" ht="16.05" hidden="false" customHeight="true" outlineLevel="0" collapsed="false">
      <c r="A302" s="101" t="s">
        <v>240</v>
      </c>
      <c r="B302" s="91" t="n">
        <v>3</v>
      </c>
      <c r="C302" s="91" t="n">
        <v>2</v>
      </c>
      <c r="D302" s="91" t="n">
        <v>16</v>
      </c>
      <c r="E302" s="91" t="n">
        <v>21</v>
      </c>
      <c r="F302" s="104" t="n">
        <v>3.30952380952381</v>
      </c>
    </row>
    <row r="303" customFormat="false" ht="16.05" hidden="false" customHeight="true" outlineLevel="0" collapsed="false">
      <c r="A303" s="101"/>
      <c r="B303" s="91"/>
      <c r="C303" s="91"/>
      <c r="D303" s="91"/>
      <c r="E303" s="91"/>
      <c r="F303" s="104" t="n">
        <v>3.15476190476191</v>
      </c>
    </row>
    <row r="304" customFormat="false" ht="16.05" hidden="false" customHeight="true" outlineLevel="0" collapsed="false">
      <c r="A304" s="94" t="s">
        <v>241</v>
      </c>
      <c r="B304" s="94"/>
      <c r="C304" s="94"/>
      <c r="D304" s="94"/>
      <c r="E304" s="94"/>
      <c r="F304" s="94"/>
    </row>
    <row r="305" customFormat="false" ht="16.05" hidden="false" customHeight="true" outlineLevel="0" collapsed="false">
      <c r="A305" s="282" t="s">
        <v>1084</v>
      </c>
      <c r="B305" s="280"/>
      <c r="C305" s="280"/>
      <c r="D305" s="280"/>
      <c r="E305" s="280"/>
      <c r="F305" s="281"/>
    </row>
    <row r="306" customFormat="false" ht="16.05" hidden="false" customHeight="true" outlineLevel="0" collapsed="false">
      <c r="A306" s="282" t="s">
        <v>1085</v>
      </c>
      <c r="B306" s="280"/>
      <c r="C306" s="280"/>
      <c r="D306" s="280"/>
      <c r="E306" s="280"/>
      <c r="F306" s="281"/>
    </row>
    <row r="307" customFormat="false" ht="16.05" hidden="false" customHeight="true" outlineLevel="0" collapsed="false">
      <c r="A307" s="284" t="s">
        <v>1086</v>
      </c>
      <c r="B307" s="284"/>
      <c r="C307" s="284"/>
      <c r="D307" s="284"/>
      <c r="E307" s="284"/>
      <c r="F307" s="284"/>
    </row>
    <row r="308" customFormat="false" ht="16.05" hidden="false" customHeight="true" outlineLevel="0" collapsed="false">
      <c r="A308" s="284"/>
      <c r="B308" s="284"/>
      <c r="C308" s="284"/>
      <c r="D308" s="284"/>
      <c r="E308" s="284"/>
      <c r="F308" s="284"/>
    </row>
    <row r="309" customFormat="false" ht="16.05" hidden="false" customHeight="true" outlineLevel="0" collapsed="false">
      <c r="A309" s="282" t="s">
        <v>1087</v>
      </c>
      <c r="B309" s="280"/>
      <c r="C309" s="280"/>
      <c r="D309" s="280"/>
      <c r="E309" s="280"/>
      <c r="F309" s="281"/>
    </row>
    <row r="310" customFormat="false" ht="16.05" hidden="false" customHeight="true" outlineLevel="0" collapsed="false">
      <c r="A310" s="282" t="s">
        <v>1088</v>
      </c>
      <c r="B310" s="280"/>
      <c r="C310" s="280"/>
      <c r="D310" s="280"/>
      <c r="E310" s="280"/>
      <c r="F310" s="281"/>
    </row>
    <row r="311" customFormat="false" ht="16.05" hidden="false" customHeight="true" outlineLevel="0" collapsed="false">
      <c r="A311" s="282" t="s">
        <v>1089</v>
      </c>
      <c r="B311" s="280"/>
      <c r="C311" s="280"/>
      <c r="D311" s="280"/>
      <c r="E311" s="280"/>
      <c r="F311" s="281"/>
    </row>
    <row r="312" customFormat="false" ht="16.05" hidden="false" customHeight="true" outlineLevel="0" collapsed="false">
      <c r="A312" s="283" t="s">
        <v>1090</v>
      </c>
      <c r="B312" s="280"/>
      <c r="C312" s="280"/>
      <c r="D312" s="280"/>
      <c r="E312" s="280"/>
      <c r="F312" s="281"/>
    </row>
    <row r="313" customFormat="false" ht="16.05" hidden="false" customHeight="true" outlineLevel="0" collapsed="false">
      <c r="A313" s="282" t="s">
        <v>1091</v>
      </c>
      <c r="B313" s="280"/>
      <c r="C313" s="280"/>
      <c r="D313" s="280"/>
      <c r="E313" s="280"/>
      <c r="F313" s="281"/>
    </row>
    <row r="314" customFormat="false" ht="16.05" hidden="false" customHeight="true" outlineLevel="0" collapsed="false">
      <c r="A314" s="282" t="s">
        <v>1092</v>
      </c>
      <c r="B314" s="280"/>
      <c r="C314" s="280"/>
      <c r="D314" s="280"/>
      <c r="E314" s="280"/>
      <c r="F314" s="281"/>
    </row>
    <row r="315" customFormat="false" ht="16.05" hidden="false" customHeight="true" outlineLevel="0" collapsed="false">
      <c r="A315" s="282" t="s">
        <v>1093</v>
      </c>
      <c r="B315" s="156"/>
      <c r="C315" s="156"/>
      <c r="D315" s="156"/>
      <c r="E315" s="156"/>
      <c r="F315" s="157"/>
    </row>
    <row r="316" customFormat="false" ht="16.05" hidden="false" customHeight="true" outlineLevel="0" collapsed="false">
      <c r="A316" s="98" t="s">
        <v>224</v>
      </c>
      <c r="B316" s="99" t="n">
        <v>42</v>
      </c>
      <c r="C316" s="99"/>
      <c r="D316" s="99"/>
      <c r="E316" s="99"/>
      <c r="F316" s="100"/>
    </row>
    <row r="317" customFormat="false" ht="16.05" hidden="false" customHeight="true" outlineLevel="0" collapsed="false">
      <c r="A317" s="101"/>
      <c r="B317" s="91" t="n">
        <v>1</v>
      </c>
      <c r="C317" s="91" t="n">
        <v>2</v>
      </c>
      <c r="D317" s="91" t="n">
        <v>3</v>
      </c>
      <c r="E317" s="91" t="n">
        <v>4</v>
      </c>
      <c r="F317" s="102"/>
    </row>
    <row r="318" customFormat="false" ht="16.05" hidden="false" customHeight="true" outlineLevel="0" collapsed="false">
      <c r="A318" s="103" t="s">
        <v>1094</v>
      </c>
      <c r="B318" s="91" t="s">
        <v>226</v>
      </c>
      <c r="C318" s="91" t="s">
        <v>431</v>
      </c>
      <c r="D318" s="91" t="s">
        <v>228</v>
      </c>
      <c r="E318" s="91" t="s">
        <v>794</v>
      </c>
      <c r="F318" s="91" t="s">
        <v>1095</v>
      </c>
    </row>
    <row r="319" customFormat="false" ht="16.05" hidden="false" customHeight="true" outlineLevel="0" collapsed="false">
      <c r="A319" s="101" t="s">
        <v>231</v>
      </c>
      <c r="B319" s="91" t="n">
        <v>0</v>
      </c>
      <c r="C319" s="91" t="n">
        <v>0</v>
      </c>
      <c r="D319" s="91" t="n">
        <v>9</v>
      </c>
      <c r="E319" s="91" t="n">
        <v>33</v>
      </c>
      <c r="F319" s="104" t="n">
        <v>3.78571428571429</v>
      </c>
    </row>
    <row r="320" customFormat="false" ht="16.05" hidden="false" customHeight="true" outlineLevel="0" collapsed="false">
      <c r="A320" s="101" t="s">
        <v>232</v>
      </c>
      <c r="B320" s="91" t="n">
        <v>0</v>
      </c>
      <c r="C320" s="91" t="n">
        <v>0</v>
      </c>
      <c r="D320" s="91" t="n">
        <v>8</v>
      </c>
      <c r="E320" s="91" t="n">
        <v>34</v>
      </c>
      <c r="F320" s="104" t="n">
        <v>3.80952380952381</v>
      </c>
    </row>
    <row r="321" customFormat="false" ht="16.05" hidden="false" customHeight="true" outlineLevel="0" collapsed="false">
      <c r="A321" s="101" t="s">
        <v>233</v>
      </c>
      <c r="B321" s="91" t="n">
        <v>1</v>
      </c>
      <c r="C321" s="91" t="n">
        <v>1</v>
      </c>
      <c r="D321" s="91" t="n">
        <v>19</v>
      </c>
      <c r="E321" s="91" t="n">
        <v>21</v>
      </c>
      <c r="F321" s="104" t="n">
        <v>3.42857142857143</v>
      </c>
    </row>
    <row r="322" customFormat="false" ht="16.05" hidden="false" customHeight="true" outlineLevel="0" collapsed="false">
      <c r="A322" s="101" t="s">
        <v>234</v>
      </c>
      <c r="B322" s="91" t="n">
        <v>0</v>
      </c>
      <c r="C322" s="91" t="n">
        <v>1</v>
      </c>
      <c r="D322" s="91" t="n">
        <v>11</v>
      </c>
      <c r="E322" s="91" t="n">
        <v>30</v>
      </c>
      <c r="F322" s="104" t="n">
        <v>3.69047619047619</v>
      </c>
    </row>
    <row r="323" customFormat="false" ht="16.05" hidden="false" customHeight="true" outlineLevel="0" collapsed="false">
      <c r="A323" s="101" t="s">
        <v>235</v>
      </c>
      <c r="B323" s="91" t="n">
        <v>0</v>
      </c>
      <c r="C323" s="91" t="n">
        <v>1</v>
      </c>
      <c r="D323" s="91" t="n">
        <v>13</v>
      </c>
      <c r="E323" s="91" t="n">
        <v>28</v>
      </c>
      <c r="F323" s="104" t="n">
        <v>3.64285714285714</v>
      </c>
    </row>
    <row r="324" customFormat="false" ht="16.05" hidden="false" customHeight="true" outlineLevel="0" collapsed="false">
      <c r="A324" s="101" t="s">
        <v>236</v>
      </c>
      <c r="B324" s="91" t="n">
        <v>3</v>
      </c>
      <c r="C324" s="91" t="n">
        <v>1</v>
      </c>
      <c r="D324" s="91" t="n">
        <v>20</v>
      </c>
      <c r="E324" s="91" t="n">
        <v>18</v>
      </c>
      <c r="F324" s="104" t="n">
        <v>3.26190476190476</v>
      </c>
    </row>
    <row r="325" customFormat="false" ht="16.05" hidden="false" customHeight="true" outlineLevel="0" collapsed="false">
      <c r="A325" s="101" t="s">
        <v>237</v>
      </c>
      <c r="B325" s="91" t="n">
        <v>1</v>
      </c>
      <c r="C325" s="91" t="n">
        <v>1</v>
      </c>
      <c r="D325" s="91" t="n">
        <v>15</v>
      </c>
      <c r="E325" s="91" t="n">
        <v>25</v>
      </c>
      <c r="F325" s="104" t="n">
        <v>3.52380952380952</v>
      </c>
    </row>
    <row r="326" customFormat="false" ht="16.05" hidden="false" customHeight="true" outlineLevel="0" collapsed="false">
      <c r="A326" s="101" t="s">
        <v>238</v>
      </c>
      <c r="B326" s="91" t="n">
        <v>0</v>
      </c>
      <c r="C326" s="91" t="n">
        <v>1</v>
      </c>
      <c r="D326" s="91" t="n">
        <v>14</v>
      </c>
      <c r="E326" s="91" t="n">
        <v>27</v>
      </c>
      <c r="F326" s="104" t="n">
        <v>3.61904761904762</v>
      </c>
    </row>
    <row r="327" customFormat="false" ht="16.05" hidden="false" customHeight="true" outlineLevel="0" collapsed="false">
      <c r="A327" s="101" t="s">
        <v>239</v>
      </c>
      <c r="B327" s="91" t="n">
        <v>0</v>
      </c>
      <c r="C327" s="91" t="n">
        <v>1</v>
      </c>
      <c r="D327" s="91" t="n">
        <v>12</v>
      </c>
      <c r="E327" s="91" t="n">
        <v>29</v>
      </c>
      <c r="F327" s="104" t="n">
        <v>3.66666666666667</v>
      </c>
    </row>
    <row r="328" customFormat="false" ht="16.05" hidden="false" customHeight="true" outlineLevel="0" collapsed="false">
      <c r="A328" s="101" t="s">
        <v>240</v>
      </c>
      <c r="B328" s="91" t="n">
        <v>1</v>
      </c>
      <c r="C328" s="91" t="n">
        <v>1</v>
      </c>
      <c r="D328" s="91" t="n">
        <v>10</v>
      </c>
      <c r="E328" s="91" t="n">
        <v>30</v>
      </c>
      <c r="F328" s="104" t="n">
        <v>3.64285714285714</v>
      </c>
    </row>
    <row r="329" customFormat="false" ht="16.05" hidden="false" customHeight="true" outlineLevel="0" collapsed="false">
      <c r="A329" s="101"/>
      <c r="B329" s="91"/>
      <c r="C329" s="91"/>
      <c r="D329" s="91"/>
      <c r="E329" s="91"/>
      <c r="F329" s="104" t="n">
        <v>3.60714285714286</v>
      </c>
    </row>
    <row r="330" customFormat="false" ht="16.05" hidden="false" customHeight="true" outlineLevel="0" collapsed="false">
      <c r="A330" s="94" t="s">
        <v>241</v>
      </c>
      <c r="B330" s="94"/>
      <c r="C330" s="94"/>
      <c r="D330" s="94"/>
      <c r="E330" s="94"/>
      <c r="F330" s="94"/>
    </row>
    <row r="331" customFormat="false" ht="16.05" hidden="false" customHeight="true" outlineLevel="0" collapsed="false">
      <c r="A331" s="127" t="s">
        <v>1096</v>
      </c>
      <c r="B331" s="111"/>
      <c r="C331" s="111"/>
      <c r="D331" s="111"/>
      <c r="E331" s="111"/>
      <c r="F331" s="112"/>
    </row>
    <row r="332" customFormat="false" ht="16.05" hidden="false" customHeight="true" outlineLevel="0" collapsed="false">
      <c r="A332" s="127" t="s">
        <v>1097</v>
      </c>
      <c r="B332" s="111"/>
      <c r="C332" s="111"/>
      <c r="D332" s="111"/>
      <c r="E332" s="111"/>
      <c r="F332" s="112"/>
    </row>
    <row r="333" customFormat="false" ht="16.05" hidden="false" customHeight="true" outlineLevel="0" collapsed="false">
      <c r="A333" s="127" t="s">
        <v>1098</v>
      </c>
      <c r="B333" s="111"/>
      <c r="C333" s="111"/>
      <c r="D333" s="111"/>
      <c r="E333" s="111"/>
      <c r="F333" s="112"/>
    </row>
    <row r="334" customFormat="false" ht="16.05" hidden="false" customHeight="true" outlineLevel="0" collapsed="false">
      <c r="A334" s="127" t="s">
        <v>1099</v>
      </c>
      <c r="B334" s="111"/>
      <c r="C334" s="111"/>
      <c r="D334" s="111"/>
      <c r="E334" s="111"/>
      <c r="F334" s="112"/>
    </row>
    <row r="335" customFormat="false" ht="16.05" hidden="false" customHeight="true" outlineLevel="0" collapsed="false">
      <c r="A335" s="144" t="s">
        <v>1100</v>
      </c>
      <c r="B335" s="144"/>
      <c r="C335" s="144"/>
      <c r="D335" s="144"/>
      <c r="E335" s="144"/>
      <c r="F335" s="144"/>
    </row>
    <row r="336" customFormat="false" ht="16.05" hidden="false" customHeight="true" outlineLevel="0" collapsed="false">
      <c r="A336" s="144"/>
      <c r="B336" s="144"/>
      <c r="C336" s="144"/>
      <c r="D336" s="144"/>
      <c r="E336" s="144"/>
      <c r="F336" s="144"/>
    </row>
    <row r="337" customFormat="false" ht="16.05" hidden="false" customHeight="true" outlineLevel="0" collapsed="false">
      <c r="A337" s="127" t="s">
        <v>1101</v>
      </c>
      <c r="B337" s="111"/>
      <c r="C337" s="111"/>
      <c r="D337" s="111"/>
      <c r="E337" s="111"/>
      <c r="F337" s="112"/>
    </row>
    <row r="338" customFormat="false" ht="16.05" hidden="false" customHeight="true" outlineLevel="0" collapsed="false">
      <c r="A338" s="127" t="s">
        <v>1102</v>
      </c>
      <c r="B338" s="111"/>
      <c r="C338" s="111"/>
      <c r="D338" s="111"/>
      <c r="E338" s="111"/>
      <c r="F338" s="112"/>
    </row>
    <row r="339" customFormat="false" ht="16.05" hidden="false" customHeight="true" outlineLevel="0" collapsed="false">
      <c r="A339" s="127" t="s">
        <v>1103</v>
      </c>
      <c r="B339" s="111"/>
      <c r="C339" s="111"/>
      <c r="D339" s="111"/>
      <c r="E339" s="111"/>
      <c r="F339" s="112"/>
    </row>
    <row r="340" customFormat="false" ht="16.05" hidden="false" customHeight="true" outlineLevel="0" collapsed="false">
      <c r="A340" s="127" t="s">
        <v>1104</v>
      </c>
      <c r="B340" s="111"/>
      <c r="C340" s="111"/>
      <c r="D340" s="111"/>
      <c r="E340" s="111"/>
      <c r="F340" s="112"/>
    </row>
    <row r="341" customFormat="false" ht="16.05" hidden="false" customHeight="true" outlineLevel="0" collapsed="false">
      <c r="A341" s="127" t="s">
        <v>1105</v>
      </c>
      <c r="B341" s="111"/>
      <c r="C341" s="111"/>
      <c r="D341" s="111"/>
      <c r="E341" s="111"/>
      <c r="F341" s="112"/>
    </row>
    <row r="342" customFormat="false" ht="16.05" hidden="false" customHeight="true" outlineLevel="0" collapsed="false">
      <c r="A342" s="127" t="s">
        <v>1106</v>
      </c>
      <c r="B342" s="111"/>
      <c r="C342" s="111"/>
      <c r="D342" s="111"/>
      <c r="E342" s="111"/>
      <c r="F342" s="112"/>
    </row>
    <row r="343" customFormat="false" ht="16.05" hidden="false" customHeight="true" outlineLevel="0" collapsed="false">
      <c r="A343" s="313" t="s">
        <v>1107</v>
      </c>
      <c r="B343" s="313"/>
      <c r="C343" s="313"/>
      <c r="D343" s="313"/>
      <c r="E343" s="313"/>
      <c r="F343" s="313"/>
    </row>
    <row r="344" customFormat="false" ht="16.05" hidden="false" customHeight="true" outlineLevel="0" collapsed="false">
      <c r="A344" s="313"/>
      <c r="B344" s="313"/>
      <c r="C344" s="313"/>
      <c r="D344" s="313"/>
      <c r="E344" s="313"/>
      <c r="F344" s="313"/>
    </row>
    <row r="345" customFormat="false" ht="16.05" hidden="false" customHeight="true" outlineLevel="0" collapsed="false">
      <c r="A345" s="98" t="s">
        <v>224</v>
      </c>
      <c r="B345" s="99" t="n">
        <v>14</v>
      </c>
      <c r="C345" s="99"/>
      <c r="D345" s="99"/>
      <c r="E345" s="99"/>
      <c r="F345" s="100"/>
    </row>
    <row r="346" customFormat="false" ht="16.05" hidden="false" customHeight="true" outlineLevel="0" collapsed="false">
      <c r="A346" s="101"/>
      <c r="B346" s="91" t="n">
        <v>1</v>
      </c>
      <c r="C346" s="91" t="n">
        <v>2</v>
      </c>
      <c r="D346" s="91" t="n">
        <v>3</v>
      </c>
      <c r="E346" s="91" t="n">
        <v>4</v>
      </c>
      <c r="F346" s="102"/>
    </row>
    <row r="347" customFormat="false" ht="16.05" hidden="false" customHeight="true" outlineLevel="0" collapsed="false">
      <c r="A347" s="103" t="s">
        <v>1108</v>
      </c>
      <c r="B347" s="91" t="s">
        <v>226</v>
      </c>
      <c r="C347" s="91" t="s">
        <v>431</v>
      </c>
      <c r="D347" s="91" t="s">
        <v>228</v>
      </c>
      <c r="E347" s="91" t="s">
        <v>794</v>
      </c>
      <c r="F347" s="91" t="s">
        <v>1095</v>
      </c>
    </row>
    <row r="348" customFormat="false" ht="16.05" hidden="false" customHeight="true" outlineLevel="0" collapsed="false">
      <c r="A348" s="101" t="s">
        <v>231</v>
      </c>
      <c r="B348" s="91" t="n">
        <v>0</v>
      </c>
      <c r="C348" s="91" t="n">
        <v>3</v>
      </c>
      <c r="D348" s="91" t="n">
        <v>6</v>
      </c>
      <c r="E348" s="91" t="n">
        <v>5</v>
      </c>
      <c r="F348" s="104" t="n">
        <v>3.14285714285714</v>
      </c>
    </row>
    <row r="349" customFormat="false" ht="16.05" hidden="false" customHeight="true" outlineLevel="0" collapsed="false">
      <c r="A349" s="101" t="s">
        <v>232</v>
      </c>
      <c r="B349" s="91" t="n">
        <v>0</v>
      </c>
      <c r="C349" s="91" t="n">
        <v>2</v>
      </c>
      <c r="D349" s="91" t="n">
        <v>4</v>
      </c>
      <c r="E349" s="91" t="n">
        <v>8</v>
      </c>
      <c r="F349" s="104" t="n">
        <v>3.42857142857143</v>
      </c>
    </row>
    <row r="350" customFormat="false" ht="16.05" hidden="false" customHeight="true" outlineLevel="0" collapsed="false">
      <c r="A350" s="101" t="s">
        <v>233</v>
      </c>
      <c r="B350" s="91" t="n">
        <v>0</v>
      </c>
      <c r="C350" s="91" t="n">
        <v>2</v>
      </c>
      <c r="D350" s="91" t="n">
        <v>3</v>
      </c>
      <c r="E350" s="91" t="n">
        <v>9</v>
      </c>
      <c r="F350" s="104" t="n">
        <v>3.5</v>
      </c>
    </row>
    <row r="351" customFormat="false" ht="16.05" hidden="false" customHeight="true" outlineLevel="0" collapsed="false">
      <c r="A351" s="101" t="s">
        <v>234</v>
      </c>
      <c r="B351" s="91" t="n">
        <v>0</v>
      </c>
      <c r="C351" s="91" t="n">
        <v>2</v>
      </c>
      <c r="D351" s="91" t="n">
        <v>4</v>
      </c>
      <c r="E351" s="91" t="n">
        <v>8</v>
      </c>
      <c r="F351" s="104" t="n">
        <v>3.42857142857143</v>
      </c>
    </row>
    <row r="352" customFormat="false" ht="16.05" hidden="false" customHeight="true" outlineLevel="0" collapsed="false">
      <c r="A352" s="101" t="s">
        <v>235</v>
      </c>
      <c r="B352" s="91" t="n">
        <v>0</v>
      </c>
      <c r="C352" s="91" t="n">
        <v>6</v>
      </c>
      <c r="D352" s="91" t="n">
        <v>3</v>
      </c>
      <c r="E352" s="91" t="n">
        <v>5</v>
      </c>
      <c r="F352" s="104" t="n">
        <v>2.92857142857143</v>
      </c>
    </row>
    <row r="353" customFormat="false" ht="16.05" hidden="false" customHeight="true" outlineLevel="0" collapsed="false">
      <c r="A353" s="101" t="s">
        <v>236</v>
      </c>
      <c r="B353" s="91" t="n">
        <v>0</v>
      </c>
      <c r="C353" s="91" t="n">
        <v>4</v>
      </c>
      <c r="D353" s="91" t="n">
        <v>6</v>
      </c>
      <c r="E353" s="91" t="n">
        <v>4</v>
      </c>
      <c r="F353" s="104" t="n">
        <v>3</v>
      </c>
    </row>
    <row r="354" customFormat="false" ht="16.05" hidden="false" customHeight="true" outlineLevel="0" collapsed="false">
      <c r="A354" s="101" t="s">
        <v>237</v>
      </c>
      <c r="B354" s="91" t="n">
        <v>0</v>
      </c>
      <c r="C354" s="91" t="n">
        <v>3</v>
      </c>
      <c r="D354" s="91" t="n">
        <v>5</v>
      </c>
      <c r="E354" s="91" t="n">
        <v>6</v>
      </c>
      <c r="F354" s="104" t="n">
        <v>3.21428571428571</v>
      </c>
    </row>
    <row r="355" customFormat="false" ht="16.05" hidden="false" customHeight="true" outlineLevel="0" collapsed="false">
      <c r="A355" s="101" t="s">
        <v>238</v>
      </c>
      <c r="B355" s="91" t="n">
        <v>0</v>
      </c>
      <c r="C355" s="91" t="n">
        <v>3</v>
      </c>
      <c r="D355" s="91" t="n">
        <v>4</v>
      </c>
      <c r="E355" s="91" t="n">
        <v>7</v>
      </c>
      <c r="F355" s="104" t="n">
        <v>3.28571428571429</v>
      </c>
    </row>
    <row r="356" customFormat="false" ht="16.05" hidden="false" customHeight="true" outlineLevel="0" collapsed="false">
      <c r="A356" s="101" t="s">
        <v>239</v>
      </c>
      <c r="B356" s="91" t="n">
        <v>0</v>
      </c>
      <c r="C356" s="91" t="n">
        <v>2</v>
      </c>
      <c r="D356" s="91" t="n">
        <v>5</v>
      </c>
      <c r="E356" s="91" t="n">
        <v>7</v>
      </c>
      <c r="F356" s="104" t="n">
        <v>3.35714285714286</v>
      </c>
    </row>
    <row r="357" customFormat="false" ht="16.05" hidden="false" customHeight="true" outlineLevel="0" collapsed="false">
      <c r="A357" s="101" t="s">
        <v>240</v>
      </c>
      <c r="B357" s="91" t="n">
        <v>0</v>
      </c>
      <c r="C357" s="91" t="n">
        <v>2</v>
      </c>
      <c r="D357" s="91" t="n">
        <v>4</v>
      </c>
      <c r="E357" s="91" t="n">
        <v>8</v>
      </c>
      <c r="F357" s="104" t="n">
        <v>3.42857142857143</v>
      </c>
    </row>
    <row r="358" customFormat="false" ht="16.05" hidden="false" customHeight="true" outlineLevel="0" collapsed="false">
      <c r="A358" s="101"/>
      <c r="B358" s="91"/>
      <c r="C358" s="91"/>
      <c r="D358" s="91"/>
      <c r="E358" s="91"/>
      <c r="F358" s="104" t="n">
        <v>3.27142857142857</v>
      </c>
    </row>
    <row r="359" customFormat="false" ht="16.05" hidden="false" customHeight="true" outlineLevel="0" collapsed="false">
      <c r="A359" s="94" t="s">
        <v>241</v>
      </c>
      <c r="B359" s="94"/>
      <c r="C359" s="94"/>
      <c r="D359" s="94"/>
      <c r="E359" s="94"/>
      <c r="F359" s="94"/>
    </row>
    <row r="360" customFormat="false" ht="16.05" hidden="false" customHeight="true" outlineLevel="0" collapsed="false">
      <c r="A360" s="147" t="s">
        <v>1109</v>
      </c>
      <c r="B360" s="111"/>
      <c r="C360" s="111"/>
      <c r="D360" s="111"/>
      <c r="E360" s="111"/>
      <c r="F360" s="112"/>
    </row>
    <row r="361" customFormat="false" ht="16.05" hidden="false" customHeight="true" outlineLevel="0" collapsed="false">
      <c r="A361" s="147" t="s">
        <v>1110</v>
      </c>
      <c r="B361" s="111"/>
      <c r="C361" s="111"/>
      <c r="D361" s="111"/>
      <c r="E361" s="111"/>
      <c r="F361" s="112"/>
    </row>
    <row r="362" customFormat="false" ht="16.05" hidden="false" customHeight="true" outlineLevel="0" collapsed="false">
      <c r="A362" s="147" t="s">
        <v>335</v>
      </c>
      <c r="B362" s="111"/>
      <c r="C362" s="111"/>
      <c r="D362" s="111"/>
      <c r="E362" s="111"/>
      <c r="F362" s="112"/>
    </row>
    <row r="363" customFormat="false" ht="16.05" hidden="false" customHeight="true" outlineLevel="0" collapsed="false">
      <c r="A363" s="147" t="s">
        <v>1111</v>
      </c>
      <c r="B363" s="111"/>
      <c r="C363" s="111"/>
      <c r="D363" s="111"/>
      <c r="E363" s="111"/>
      <c r="F363" s="112"/>
    </row>
    <row r="364" customFormat="false" ht="16.05" hidden="false" customHeight="true" outlineLevel="0" collapsed="false">
      <c r="A364" s="147" t="s">
        <v>1112</v>
      </c>
      <c r="B364" s="111"/>
      <c r="C364" s="111"/>
      <c r="D364" s="111"/>
      <c r="E364" s="111"/>
      <c r="F364" s="112"/>
    </row>
    <row r="365" customFormat="false" ht="16.05" hidden="false" customHeight="true" outlineLevel="0" collapsed="false">
      <c r="A365" s="147" t="s">
        <v>1113</v>
      </c>
      <c r="B365" s="111"/>
      <c r="C365" s="111"/>
      <c r="D365" s="111"/>
      <c r="E365" s="111"/>
      <c r="F365" s="112"/>
    </row>
    <row r="366" customFormat="false" ht="16.05" hidden="false" customHeight="true" outlineLevel="0" collapsed="false">
      <c r="A366" s="185" t="s">
        <v>335</v>
      </c>
      <c r="B366" s="115"/>
      <c r="C366" s="115"/>
      <c r="D366" s="115"/>
      <c r="E366" s="115"/>
      <c r="F366" s="116"/>
    </row>
    <row r="367" customFormat="false" ht="16.05" hidden="false" customHeight="true" outlineLevel="0" collapsed="false">
      <c r="A367" s="98" t="s">
        <v>224</v>
      </c>
      <c r="B367" s="99" t="n">
        <v>44</v>
      </c>
      <c r="C367" s="99"/>
      <c r="D367" s="99"/>
      <c r="E367" s="99"/>
      <c r="F367" s="100"/>
    </row>
    <row r="368" customFormat="false" ht="16.05" hidden="false" customHeight="true" outlineLevel="0" collapsed="false">
      <c r="A368" s="101"/>
      <c r="B368" s="91" t="n">
        <v>1</v>
      </c>
      <c r="C368" s="91" t="n">
        <v>2</v>
      </c>
      <c r="D368" s="91" t="n">
        <v>3</v>
      </c>
      <c r="E368" s="91" t="n">
        <v>4</v>
      </c>
      <c r="F368" s="102"/>
    </row>
    <row r="369" customFormat="false" ht="16.05" hidden="false" customHeight="true" outlineLevel="0" collapsed="false">
      <c r="A369" s="103" t="s">
        <v>95</v>
      </c>
      <c r="B369" s="91" t="s">
        <v>226</v>
      </c>
      <c r="C369" s="91" t="s">
        <v>431</v>
      </c>
      <c r="D369" s="91" t="s">
        <v>228</v>
      </c>
      <c r="E369" s="91" t="s">
        <v>794</v>
      </c>
      <c r="F369" s="91" t="s">
        <v>1095</v>
      </c>
    </row>
    <row r="370" customFormat="false" ht="16.05" hidden="false" customHeight="true" outlineLevel="0" collapsed="false">
      <c r="A370" s="101" t="s">
        <v>231</v>
      </c>
      <c r="B370" s="91" t="n">
        <v>0</v>
      </c>
      <c r="C370" s="91" t="n">
        <v>0</v>
      </c>
      <c r="D370" s="91" t="n">
        <v>7</v>
      </c>
      <c r="E370" s="91" t="n">
        <v>37</v>
      </c>
      <c r="F370" s="104" t="n">
        <v>3.84090909090909</v>
      </c>
    </row>
    <row r="371" customFormat="false" ht="16.05" hidden="false" customHeight="true" outlineLevel="0" collapsed="false">
      <c r="A371" s="101" t="s">
        <v>232</v>
      </c>
      <c r="B371" s="91" t="n">
        <v>0</v>
      </c>
      <c r="C371" s="91" t="n">
        <v>0</v>
      </c>
      <c r="D371" s="91" t="n">
        <v>5</v>
      </c>
      <c r="E371" s="91" t="n">
        <v>39</v>
      </c>
      <c r="F371" s="104" t="n">
        <v>3.88636363636364</v>
      </c>
    </row>
    <row r="372" customFormat="false" ht="16.05" hidden="false" customHeight="true" outlineLevel="0" collapsed="false">
      <c r="A372" s="101" t="s">
        <v>233</v>
      </c>
      <c r="B372" s="91" t="n">
        <v>0</v>
      </c>
      <c r="C372" s="91" t="n">
        <v>0</v>
      </c>
      <c r="D372" s="91" t="n">
        <v>3</v>
      </c>
      <c r="E372" s="91" t="n">
        <v>41</v>
      </c>
      <c r="F372" s="104" t="n">
        <v>3.93181818181818</v>
      </c>
    </row>
    <row r="373" customFormat="false" ht="16.05" hidden="false" customHeight="true" outlineLevel="0" collapsed="false">
      <c r="A373" s="101" t="s">
        <v>234</v>
      </c>
      <c r="B373" s="91" t="n">
        <v>0</v>
      </c>
      <c r="C373" s="91" t="n">
        <v>0</v>
      </c>
      <c r="D373" s="91" t="n">
        <v>3</v>
      </c>
      <c r="E373" s="91" t="n">
        <v>41</v>
      </c>
      <c r="F373" s="104" t="n">
        <v>3.93181818181818</v>
      </c>
    </row>
    <row r="374" customFormat="false" ht="16.05" hidden="false" customHeight="true" outlineLevel="0" collapsed="false">
      <c r="A374" s="101" t="s">
        <v>235</v>
      </c>
      <c r="B374" s="91" t="n">
        <v>0</v>
      </c>
      <c r="C374" s="91" t="n">
        <v>1</v>
      </c>
      <c r="D374" s="91" t="n">
        <v>3</v>
      </c>
      <c r="E374" s="91" t="n">
        <v>40</v>
      </c>
      <c r="F374" s="104" t="n">
        <v>3.88636363636364</v>
      </c>
    </row>
    <row r="375" customFormat="false" ht="16.05" hidden="false" customHeight="true" outlineLevel="0" collapsed="false">
      <c r="A375" s="101" t="s">
        <v>236</v>
      </c>
      <c r="B375" s="91" t="n">
        <v>0</v>
      </c>
      <c r="C375" s="91" t="n">
        <v>0</v>
      </c>
      <c r="D375" s="91" t="n">
        <v>6</v>
      </c>
      <c r="E375" s="91" t="n">
        <v>38</v>
      </c>
      <c r="F375" s="104" t="n">
        <v>3.86363636363636</v>
      </c>
    </row>
    <row r="376" customFormat="false" ht="16.05" hidden="false" customHeight="true" outlineLevel="0" collapsed="false">
      <c r="A376" s="101" t="s">
        <v>237</v>
      </c>
      <c r="B376" s="91" t="n">
        <v>0</v>
      </c>
      <c r="C376" s="91" t="n">
        <v>0</v>
      </c>
      <c r="D376" s="91" t="n">
        <v>7</v>
      </c>
      <c r="E376" s="91" t="n">
        <v>37</v>
      </c>
      <c r="F376" s="104" t="n">
        <v>3.84090909090909</v>
      </c>
    </row>
    <row r="377" customFormat="false" ht="16.05" hidden="false" customHeight="true" outlineLevel="0" collapsed="false">
      <c r="A377" s="101" t="s">
        <v>238</v>
      </c>
      <c r="B377" s="91" t="n">
        <v>0</v>
      </c>
      <c r="C377" s="91" t="n">
        <v>0</v>
      </c>
      <c r="D377" s="91" t="n">
        <v>5</v>
      </c>
      <c r="E377" s="91" t="n">
        <v>39</v>
      </c>
      <c r="F377" s="104" t="n">
        <v>3.88636363636364</v>
      </c>
    </row>
    <row r="378" customFormat="false" ht="16.05" hidden="false" customHeight="true" outlineLevel="0" collapsed="false">
      <c r="A378" s="101" t="s">
        <v>239</v>
      </c>
      <c r="B378" s="91" t="n">
        <v>0</v>
      </c>
      <c r="C378" s="91" t="n">
        <v>0</v>
      </c>
      <c r="D378" s="91" t="n">
        <v>5</v>
      </c>
      <c r="E378" s="91" t="n">
        <v>39</v>
      </c>
      <c r="F378" s="104" t="n">
        <v>3.88636363636364</v>
      </c>
    </row>
    <row r="379" customFormat="false" ht="16.05" hidden="false" customHeight="true" outlineLevel="0" collapsed="false">
      <c r="A379" s="101" t="s">
        <v>240</v>
      </c>
      <c r="B379" s="91" t="n">
        <v>0</v>
      </c>
      <c r="C379" s="91" t="n">
        <v>0</v>
      </c>
      <c r="D379" s="91" t="n">
        <v>3</v>
      </c>
      <c r="E379" s="91" t="n">
        <v>41</v>
      </c>
      <c r="F379" s="104" t="n">
        <v>3.93181818181818</v>
      </c>
    </row>
    <row r="380" customFormat="false" ht="16.05" hidden="false" customHeight="true" outlineLevel="0" collapsed="false">
      <c r="A380" s="101"/>
      <c r="B380" s="91"/>
      <c r="C380" s="91"/>
      <c r="D380" s="91"/>
      <c r="E380" s="91"/>
      <c r="F380" s="104" t="n">
        <v>3.88863636363636</v>
      </c>
    </row>
    <row r="381" customFormat="false" ht="16.05" hidden="false" customHeight="true" outlineLevel="0" collapsed="false">
      <c r="A381" s="94" t="s">
        <v>241</v>
      </c>
      <c r="B381" s="94"/>
      <c r="C381" s="94"/>
      <c r="D381" s="94"/>
      <c r="E381" s="94"/>
      <c r="F381" s="94"/>
    </row>
    <row r="382" customFormat="false" ht="16.05" hidden="false" customHeight="true" outlineLevel="0" collapsed="false">
      <c r="A382" s="282" t="s">
        <v>1114</v>
      </c>
      <c r="B382" s="111"/>
      <c r="C382" s="111"/>
      <c r="D382" s="111"/>
      <c r="E382" s="111"/>
      <c r="F382" s="112"/>
    </row>
    <row r="383" customFormat="false" ht="42.6" hidden="false" customHeight="true" outlineLevel="0" collapsed="false">
      <c r="A383" s="284" t="s">
        <v>1115</v>
      </c>
      <c r="B383" s="284"/>
      <c r="C383" s="284"/>
      <c r="D383" s="284"/>
      <c r="E383" s="284"/>
      <c r="F383" s="284"/>
    </row>
    <row r="384" customFormat="false" ht="16.05" hidden="false" customHeight="true" outlineLevel="0" collapsed="false">
      <c r="A384" s="282" t="s">
        <v>573</v>
      </c>
      <c r="B384" s="111"/>
      <c r="C384" s="111"/>
      <c r="D384" s="111"/>
      <c r="E384" s="111"/>
      <c r="F384" s="112"/>
    </row>
    <row r="385" customFormat="false" ht="16.05" hidden="false" customHeight="true" outlineLevel="0" collapsed="false">
      <c r="A385" s="282" t="s">
        <v>1111</v>
      </c>
      <c r="B385" s="111"/>
      <c r="C385" s="111"/>
      <c r="D385" s="111"/>
      <c r="E385" s="111"/>
      <c r="F385" s="112"/>
    </row>
    <row r="386" customFormat="false" ht="16.05" hidden="false" customHeight="true" outlineLevel="0" collapsed="false">
      <c r="A386" s="282" t="s">
        <v>335</v>
      </c>
      <c r="B386" s="111"/>
      <c r="C386" s="111"/>
      <c r="D386" s="111"/>
      <c r="E386" s="111"/>
      <c r="F386" s="112"/>
    </row>
    <row r="387" customFormat="false" ht="16.05" hidden="false" customHeight="true" outlineLevel="0" collapsed="false">
      <c r="A387" s="282" t="s">
        <v>738</v>
      </c>
      <c r="B387" s="111"/>
      <c r="C387" s="111"/>
      <c r="D387" s="111"/>
      <c r="E387" s="111"/>
      <c r="F387" s="112"/>
    </row>
    <row r="388" customFormat="false" ht="16.05" hidden="false" customHeight="true" outlineLevel="0" collapsed="false">
      <c r="A388" s="282" t="s">
        <v>739</v>
      </c>
      <c r="B388" s="111"/>
      <c r="C388" s="111"/>
      <c r="D388" s="111"/>
      <c r="E388" s="111"/>
      <c r="F388" s="112"/>
    </row>
    <row r="389" customFormat="false" ht="16.05" hidden="false" customHeight="true" outlineLevel="0" collapsed="false">
      <c r="A389" s="282" t="s">
        <v>1116</v>
      </c>
      <c r="B389" s="111"/>
      <c r="C389" s="111"/>
      <c r="D389" s="111"/>
      <c r="E389" s="111"/>
      <c r="F389" s="112"/>
    </row>
    <row r="390" customFormat="false" ht="28.8" hidden="false" customHeight="true" outlineLevel="0" collapsed="false">
      <c r="A390" s="283" t="s">
        <v>1117</v>
      </c>
      <c r="B390" s="111"/>
      <c r="C390" s="111"/>
      <c r="D390" s="111"/>
      <c r="E390" s="111"/>
      <c r="F390" s="112"/>
    </row>
    <row r="391" customFormat="false" ht="16.05" hidden="false" customHeight="true" outlineLevel="0" collapsed="false">
      <c r="A391" s="282" t="s">
        <v>742</v>
      </c>
      <c r="B391" s="111"/>
      <c r="C391" s="111"/>
      <c r="D391" s="111"/>
      <c r="E391" s="111"/>
      <c r="F391" s="112"/>
    </row>
    <row r="392" customFormat="false" ht="16.05" hidden="false" customHeight="true" outlineLevel="0" collapsed="false">
      <c r="A392" s="282" t="s">
        <v>745</v>
      </c>
      <c r="B392" s="111"/>
      <c r="C392" s="111"/>
      <c r="D392" s="111"/>
      <c r="E392" s="111"/>
      <c r="F392" s="112"/>
    </row>
    <row r="393" customFormat="false" ht="16.05" hidden="false" customHeight="true" outlineLevel="0" collapsed="false">
      <c r="A393" s="285" t="s">
        <v>746</v>
      </c>
      <c r="B393" s="115"/>
      <c r="C393" s="115"/>
      <c r="D393" s="115"/>
      <c r="E393" s="115"/>
      <c r="F393" s="116"/>
    </row>
    <row r="395" customFormat="false" ht="16.05" hidden="false" customHeight="true" outlineLevel="0" collapsed="false">
      <c r="A395" s="98" t="s">
        <v>224</v>
      </c>
      <c r="B395" s="99" t="n">
        <v>18</v>
      </c>
      <c r="C395" s="99"/>
      <c r="D395" s="99"/>
      <c r="E395" s="99"/>
      <c r="F395" s="100"/>
    </row>
    <row r="396" customFormat="false" ht="16.05" hidden="false" customHeight="true" outlineLevel="0" collapsed="false">
      <c r="A396" s="101"/>
      <c r="B396" s="91" t="n">
        <v>1</v>
      </c>
      <c r="C396" s="91" t="n">
        <v>2</v>
      </c>
      <c r="D396" s="91" t="n">
        <v>3</v>
      </c>
      <c r="E396" s="91" t="n">
        <v>4</v>
      </c>
      <c r="F396" s="102"/>
    </row>
    <row r="397" customFormat="false" ht="16.05" hidden="false" customHeight="true" outlineLevel="0" collapsed="false">
      <c r="A397" s="103" t="s">
        <v>93</v>
      </c>
      <c r="B397" s="91" t="s">
        <v>226</v>
      </c>
      <c r="C397" s="91" t="s">
        <v>431</v>
      </c>
      <c r="D397" s="91" t="s">
        <v>228</v>
      </c>
      <c r="E397" s="91" t="s">
        <v>794</v>
      </c>
      <c r="F397" s="91" t="s">
        <v>1095</v>
      </c>
    </row>
    <row r="398" customFormat="false" ht="16.05" hidden="false" customHeight="true" outlineLevel="0" collapsed="false">
      <c r="A398" s="101" t="s">
        <v>231</v>
      </c>
      <c r="B398" s="91" t="n">
        <v>0</v>
      </c>
      <c r="C398" s="91" t="n">
        <v>4</v>
      </c>
      <c r="D398" s="91" t="n">
        <v>7</v>
      </c>
      <c r="E398" s="91" t="n">
        <v>7</v>
      </c>
      <c r="F398" s="104" t="n">
        <v>3.16666666666667</v>
      </c>
    </row>
    <row r="399" customFormat="false" ht="16.05" hidden="false" customHeight="true" outlineLevel="0" collapsed="false">
      <c r="A399" s="101" t="s">
        <v>232</v>
      </c>
      <c r="B399" s="91" t="n">
        <v>0</v>
      </c>
      <c r="C399" s="91" t="n">
        <v>1</v>
      </c>
      <c r="D399" s="91" t="n">
        <v>6</v>
      </c>
      <c r="E399" s="91" t="n">
        <v>11</v>
      </c>
      <c r="F399" s="104" t="n">
        <v>3.55555555555556</v>
      </c>
    </row>
    <row r="400" customFormat="false" ht="16.05" hidden="false" customHeight="true" outlineLevel="0" collapsed="false">
      <c r="A400" s="101" t="s">
        <v>233</v>
      </c>
      <c r="B400" s="91" t="n">
        <v>0</v>
      </c>
      <c r="C400" s="91" t="n">
        <v>2</v>
      </c>
      <c r="D400" s="91" t="n">
        <v>7</v>
      </c>
      <c r="E400" s="91" t="n">
        <v>9</v>
      </c>
      <c r="F400" s="104" t="n">
        <v>3.38888888888889</v>
      </c>
    </row>
    <row r="401" customFormat="false" ht="16.05" hidden="false" customHeight="true" outlineLevel="0" collapsed="false">
      <c r="A401" s="101" t="s">
        <v>234</v>
      </c>
      <c r="B401" s="91" t="n">
        <v>0</v>
      </c>
      <c r="C401" s="91" t="n">
        <v>1</v>
      </c>
      <c r="D401" s="91" t="n">
        <v>4</v>
      </c>
      <c r="E401" s="91" t="n">
        <v>13</v>
      </c>
      <c r="F401" s="104" t="n">
        <v>3.66666666666667</v>
      </c>
    </row>
    <row r="402" customFormat="false" ht="16.05" hidden="false" customHeight="true" outlineLevel="0" collapsed="false">
      <c r="A402" s="101" t="s">
        <v>235</v>
      </c>
      <c r="B402" s="91" t="n">
        <v>0</v>
      </c>
      <c r="C402" s="91" t="n">
        <v>1</v>
      </c>
      <c r="D402" s="91" t="n">
        <v>6</v>
      </c>
      <c r="E402" s="91" t="n">
        <v>11</v>
      </c>
      <c r="F402" s="104" t="n">
        <v>3.55555555555556</v>
      </c>
    </row>
    <row r="403" customFormat="false" ht="16.05" hidden="false" customHeight="true" outlineLevel="0" collapsed="false">
      <c r="A403" s="101" t="s">
        <v>236</v>
      </c>
      <c r="B403" s="91" t="n">
        <v>0</v>
      </c>
      <c r="C403" s="91" t="n">
        <v>2</v>
      </c>
      <c r="D403" s="91" t="n">
        <v>10</v>
      </c>
      <c r="E403" s="91" t="n">
        <v>6</v>
      </c>
      <c r="F403" s="104" t="n">
        <v>3.22222222222222</v>
      </c>
    </row>
    <row r="404" customFormat="false" ht="16.05" hidden="false" customHeight="true" outlineLevel="0" collapsed="false">
      <c r="A404" s="101" t="s">
        <v>237</v>
      </c>
      <c r="B404" s="91" t="n">
        <v>0</v>
      </c>
      <c r="C404" s="91" t="n">
        <v>1</v>
      </c>
      <c r="D404" s="91" t="n">
        <v>6</v>
      </c>
      <c r="E404" s="91" t="n">
        <v>11</v>
      </c>
      <c r="F404" s="104" t="n">
        <v>3.55555555555556</v>
      </c>
    </row>
    <row r="405" customFormat="false" ht="16.05" hidden="false" customHeight="true" outlineLevel="0" collapsed="false">
      <c r="A405" s="101" t="s">
        <v>238</v>
      </c>
      <c r="B405" s="91" t="n">
        <v>0</v>
      </c>
      <c r="C405" s="91" t="n">
        <v>2</v>
      </c>
      <c r="D405" s="91" t="n">
        <v>7</v>
      </c>
      <c r="E405" s="91" t="n">
        <v>9</v>
      </c>
      <c r="F405" s="104" t="n">
        <v>3.38888888888889</v>
      </c>
    </row>
    <row r="406" customFormat="false" ht="16.05" hidden="false" customHeight="true" outlineLevel="0" collapsed="false">
      <c r="A406" s="101" t="s">
        <v>239</v>
      </c>
      <c r="B406" s="91" t="n">
        <v>0</v>
      </c>
      <c r="C406" s="91" t="n">
        <v>0</v>
      </c>
      <c r="D406" s="91" t="n">
        <v>11</v>
      </c>
      <c r="E406" s="91" t="n">
        <v>7</v>
      </c>
      <c r="F406" s="104" t="n">
        <v>3.38888888888889</v>
      </c>
    </row>
    <row r="407" customFormat="false" ht="16.05" hidden="false" customHeight="true" outlineLevel="0" collapsed="false">
      <c r="A407" s="101" t="s">
        <v>240</v>
      </c>
      <c r="B407" s="91" t="n">
        <v>0</v>
      </c>
      <c r="C407" s="91" t="n">
        <v>0</v>
      </c>
      <c r="D407" s="91" t="n">
        <v>6</v>
      </c>
      <c r="E407" s="91" t="n">
        <v>12</v>
      </c>
      <c r="F407" s="104" t="n">
        <v>3.66666666666667</v>
      </c>
    </row>
    <row r="408" customFormat="false" ht="16.05" hidden="false" customHeight="true" outlineLevel="0" collapsed="false">
      <c r="A408" s="101"/>
      <c r="B408" s="91"/>
      <c r="C408" s="91"/>
      <c r="D408" s="91"/>
      <c r="E408" s="91"/>
      <c r="F408" s="104" t="n">
        <v>3.45555555555556</v>
      </c>
    </row>
    <row r="409" customFormat="false" ht="16.05" hidden="false" customHeight="true" outlineLevel="0" collapsed="false">
      <c r="A409" s="94" t="s">
        <v>241</v>
      </c>
      <c r="B409" s="94"/>
      <c r="C409" s="94"/>
      <c r="D409" s="94"/>
      <c r="E409" s="94"/>
      <c r="F409" s="94"/>
    </row>
    <row r="410" customFormat="false" ht="16.05" hidden="false" customHeight="true" outlineLevel="0" collapsed="false">
      <c r="A410" s="147" t="s">
        <v>1118</v>
      </c>
      <c r="B410" s="111"/>
      <c r="C410" s="111"/>
      <c r="D410" s="111"/>
      <c r="E410" s="111"/>
      <c r="F410" s="112"/>
    </row>
    <row r="411" customFormat="false" ht="16.05" hidden="false" customHeight="true" outlineLevel="0" collapsed="false">
      <c r="A411" s="147" t="s">
        <v>1119</v>
      </c>
      <c r="B411" s="111"/>
      <c r="C411" s="111"/>
      <c r="D411" s="111"/>
      <c r="E411" s="111"/>
      <c r="F411" s="112"/>
    </row>
    <row r="412" customFormat="false" ht="16.05" hidden="false" customHeight="true" outlineLevel="0" collapsed="false">
      <c r="A412" s="147" t="s">
        <v>228</v>
      </c>
      <c r="B412" s="111"/>
      <c r="C412" s="111"/>
      <c r="D412" s="111"/>
      <c r="E412" s="111"/>
      <c r="F412" s="112"/>
    </row>
    <row r="413" customFormat="false" ht="16.05" hidden="false" customHeight="true" outlineLevel="0" collapsed="false">
      <c r="A413" s="147" t="s">
        <v>1120</v>
      </c>
      <c r="B413" s="111"/>
      <c r="C413" s="111"/>
      <c r="D413" s="111"/>
      <c r="E413" s="111"/>
      <c r="F413" s="112"/>
    </row>
    <row r="414" customFormat="false" ht="16.05" hidden="false" customHeight="true" outlineLevel="0" collapsed="false">
      <c r="A414" s="147" t="s">
        <v>1121</v>
      </c>
      <c r="B414" s="111"/>
      <c r="C414" s="111"/>
      <c r="D414" s="111"/>
      <c r="E414" s="111"/>
      <c r="F414" s="112"/>
    </row>
    <row r="415" customFormat="false" ht="16.05" hidden="false" customHeight="true" outlineLevel="0" collapsed="false">
      <c r="A415" s="147" t="s">
        <v>338</v>
      </c>
      <c r="B415" s="111"/>
      <c r="C415" s="111"/>
      <c r="D415" s="111"/>
      <c r="E415" s="111"/>
      <c r="F415" s="112"/>
    </row>
    <row r="416" customFormat="false" ht="16.05" hidden="false" customHeight="true" outlineLevel="0" collapsed="false">
      <c r="A416" s="147" t="s">
        <v>1122</v>
      </c>
      <c r="B416" s="111"/>
      <c r="C416" s="111"/>
      <c r="D416" s="111"/>
      <c r="E416" s="111"/>
      <c r="F416" s="112"/>
    </row>
    <row r="417" customFormat="false" ht="16.05" hidden="false" customHeight="true" outlineLevel="0" collapsed="false">
      <c r="A417" s="147" t="s">
        <v>335</v>
      </c>
      <c r="B417" s="111"/>
      <c r="C417" s="111"/>
      <c r="D417" s="111"/>
      <c r="E417" s="111"/>
      <c r="F417" s="112"/>
    </row>
    <row r="418" customFormat="false" ht="16.05" hidden="false" customHeight="true" outlineLevel="0" collapsed="false">
      <c r="A418" s="185" t="s">
        <v>335</v>
      </c>
      <c r="B418" s="115"/>
      <c r="C418" s="115"/>
      <c r="D418" s="115"/>
      <c r="E418" s="115"/>
      <c r="F418" s="116"/>
    </row>
    <row r="437" customFormat="false" ht="16.05" hidden="false" customHeight="true" outlineLevel="0" collapsed="false">
      <c r="A437" s="98"/>
      <c r="B437" s="99"/>
      <c r="C437" s="99"/>
      <c r="D437" s="99"/>
      <c r="E437" s="99"/>
      <c r="F437" s="100"/>
    </row>
    <row r="438" customFormat="false" ht="16.05" hidden="false" customHeight="true" outlineLevel="0" collapsed="false">
      <c r="A438" s="101"/>
      <c r="B438" s="91"/>
      <c r="C438" s="91"/>
      <c r="D438" s="91"/>
      <c r="E438" s="91"/>
      <c r="F438" s="102"/>
    </row>
    <row r="439" customFormat="false" ht="16.05" hidden="false" customHeight="true" outlineLevel="0" collapsed="false">
      <c r="A439" s="103"/>
      <c r="B439" s="91"/>
      <c r="C439" s="91"/>
      <c r="D439" s="91"/>
      <c r="E439" s="91"/>
      <c r="F439" s="91"/>
    </row>
    <row r="440" customFormat="false" ht="16.05" hidden="false" customHeight="true" outlineLevel="0" collapsed="false">
      <c r="A440" s="101"/>
      <c r="B440" s="91"/>
      <c r="C440" s="91"/>
      <c r="D440" s="91"/>
      <c r="E440" s="91"/>
      <c r="F440" s="104"/>
    </row>
    <row r="441" customFormat="false" ht="16.05" hidden="false" customHeight="true" outlineLevel="0" collapsed="false">
      <c r="A441" s="101"/>
      <c r="B441" s="91"/>
      <c r="C441" s="91"/>
      <c r="D441" s="91"/>
      <c r="E441" s="91"/>
      <c r="F441" s="104"/>
    </row>
    <row r="442" customFormat="false" ht="16.05" hidden="false" customHeight="true" outlineLevel="0" collapsed="false">
      <c r="A442" s="101"/>
      <c r="B442" s="91"/>
      <c r="C442" s="91"/>
      <c r="D442" s="91"/>
      <c r="E442" s="91"/>
      <c r="F442" s="104"/>
    </row>
    <row r="443" customFormat="false" ht="16.05" hidden="false" customHeight="true" outlineLevel="0" collapsed="false">
      <c r="A443" s="101"/>
      <c r="B443" s="91"/>
      <c r="C443" s="91"/>
      <c r="D443" s="91"/>
      <c r="E443" s="91"/>
      <c r="F443" s="104"/>
    </row>
    <row r="444" customFormat="false" ht="16.05" hidden="false" customHeight="true" outlineLevel="0" collapsed="false">
      <c r="A444" s="101"/>
      <c r="B444" s="91"/>
      <c r="C444" s="91"/>
      <c r="D444" s="91"/>
      <c r="E444" s="91"/>
      <c r="F444" s="104"/>
    </row>
    <row r="445" customFormat="false" ht="16.05" hidden="false" customHeight="true" outlineLevel="0" collapsed="false">
      <c r="A445" s="101"/>
      <c r="B445" s="91"/>
      <c r="C445" s="91"/>
      <c r="D445" s="91"/>
      <c r="E445" s="91"/>
      <c r="F445" s="104"/>
    </row>
    <row r="446" customFormat="false" ht="16.05" hidden="false" customHeight="true" outlineLevel="0" collapsed="false">
      <c r="A446" s="101"/>
      <c r="B446" s="91"/>
      <c r="C446" s="91"/>
      <c r="D446" s="91"/>
      <c r="E446" s="91"/>
      <c r="F446" s="104"/>
    </row>
    <row r="447" customFormat="false" ht="16.05" hidden="false" customHeight="true" outlineLevel="0" collapsed="false">
      <c r="A447" s="101"/>
      <c r="B447" s="91"/>
      <c r="C447" s="91"/>
      <c r="D447" s="91"/>
      <c r="E447" s="91"/>
      <c r="F447" s="104"/>
    </row>
    <row r="448" customFormat="false" ht="16.05" hidden="false" customHeight="true" outlineLevel="0" collapsed="false">
      <c r="A448" s="101"/>
      <c r="B448" s="91"/>
      <c r="C448" s="91"/>
      <c r="D448" s="91"/>
      <c r="E448" s="91"/>
      <c r="F448" s="104"/>
    </row>
    <row r="449" customFormat="false" ht="16.05" hidden="false" customHeight="true" outlineLevel="0" collapsed="false">
      <c r="A449" s="101"/>
      <c r="B449" s="91"/>
      <c r="C449" s="91"/>
      <c r="D449" s="91"/>
      <c r="E449" s="91"/>
      <c r="F449" s="104"/>
    </row>
    <row r="450" customFormat="false" ht="16.05" hidden="false" customHeight="true" outlineLevel="0" collapsed="false">
      <c r="A450" s="101"/>
      <c r="B450" s="91"/>
      <c r="C450" s="91"/>
      <c r="D450" s="91"/>
      <c r="E450" s="91"/>
      <c r="F450" s="104"/>
    </row>
    <row r="451" customFormat="false" ht="16.05" hidden="false" customHeight="true" outlineLevel="0" collapsed="false">
      <c r="A451" s="94" t="s">
        <v>241</v>
      </c>
      <c r="B451" s="94"/>
      <c r="C451" s="94"/>
      <c r="D451" s="94"/>
      <c r="E451" s="94"/>
      <c r="F451" s="94"/>
    </row>
  </sheetData>
  <mergeCells count="26">
    <mergeCell ref="A1:F1"/>
    <mergeCell ref="A16:F16"/>
    <mergeCell ref="A52:F52"/>
    <mergeCell ref="A81:F81"/>
    <mergeCell ref="A114:F114"/>
    <mergeCell ref="A126:F127"/>
    <mergeCell ref="A147:F147"/>
    <mergeCell ref="A172:F172"/>
    <mergeCell ref="A173:F174"/>
    <mergeCell ref="A177:F178"/>
    <mergeCell ref="A181:F182"/>
    <mergeCell ref="A198:F198"/>
    <mergeCell ref="A226:F226"/>
    <mergeCell ref="A250:F250"/>
    <mergeCell ref="A280:F280"/>
    <mergeCell ref="A289:F289"/>
    <mergeCell ref="A304:F304"/>
    <mergeCell ref="A307:F308"/>
    <mergeCell ref="A330:F330"/>
    <mergeCell ref="A335:F336"/>
    <mergeCell ref="A343:F344"/>
    <mergeCell ref="A359:F359"/>
    <mergeCell ref="A381:F381"/>
    <mergeCell ref="A383:F383"/>
    <mergeCell ref="A409:F409"/>
    <mergeCell ref="A451:F451"/>
  </mergeCells>
  <printOptions headings="false" gridLines="false" gridLinesSet="true" horizontalCentered="false" verticalCentered="false"/>
  <pageMargins left="0.340277777777778" right="0.7" top="0.440277777777778"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false" showOutlineSymbols="true" defaultGridColor="true" view="normal" topLeftCell="A100" colorId="64" zoomScale="130" zoomScaleNormal="130" zoomScalePageLayoutView="100" workbookViewId="0">
      <selection pane="topLeft" activeCell="K297" activeCellId="0" sqref="K297"/>
    </sheetView>
  </sheetViews>
  <sheetFormatPr defaultColWidth="8.875" defaultRowHeight="16.05" zeroHeight="false" outlineLevelRow="0" outlineLevelCol="0"/>
  <cols>
    <col collapsed="false" customWidth="true" hidden="false" outlineLevel="0" max="1" min="1" style="89" width="65.66"/>
    <col collapsed="false" customWidth="true" hidden="false" outlineLevel="0" max="2" min="2" style="88" width="5.21"/>
    <col collapsed="false" customWidth="true" hidden="false" outlineLevel="0" max="3" min="3" style="88" width="4.66"/>
    <col collapsed="false" customWidth="true" hidden="false" outlineLevel="0" max="4" min="4" style="88" width="5.87"/>
    <col collapsed="false" customWidth="true" hidden="false" outlineLevel="0" max="5" min="5" style="88" width="4.87"/>
    <col collapsed="false" customWidth="true" hidden="false" outlineLevel="0" max="6" min="6" style="88" width="6.66"/>
    <col collapsed="false" customWidth="true" hidden="false" outlineLevel="0" max="7" min="7" style="88" width="2.1"/>
    <col collapsed="false" customWidth="true" hidden="false" outlineLevel="0" max="8" min="8" style="89" width="5.21"/>
    <col collapsed="false" customWidth="true" hidden="false" outlineLevel="0" max="9" min="9" style="89" width="4.66"/>
    <col collapsed="false" customWidth="true" hidden="false" outlineLevel="0" max="10" min="10" style="89" width="5.87"/>
    <col collapsed="false" customWidth="true" hidden="false" outlineLevel="0" max="11" min="11" style="89" width="5.43"/>
    <col collapsed="false" customWidth="true" hidden="false" outlineLevel="0" max="12" min="12" style="89" width="6.66"/>
    <col collapsed="false" customWidth="false" hidden="false" outlineLevel="0" max="257" min="13" style="89" width="8.87"/>
  </cols>
  <sheetData>
    <row r="1" s="88" customFormat="true" ht="28.2" hidden="false" customHeight="true" outlineLevel="0" collapsed="false">
      <c r="A1" s="271" t="s">
        <v>71</v>
      </c>
      <c r="B1" s="271"/>
      <c r="C1" s="271"/>
      <c r="D1" s="271"/>
      <c r="E1" s="271"/>
      <c r="F1" s="271"/>
    </row>
    <row r="2" customFormat="false" ht="16.05" hidden="false" customHeight="true" outlineLevel="0" collapsed="false">
      <c r="A2" s="98" t="s">
        <v>224</v>
      </c>
      <c r="B2" s="99" t="n">
        <v>12</v>
      </c>
      <c r="C2" s="99"/>
      <c r="D2" s="99"/>
      <c r="E2" s="99"/>
      <c r="F2" s="100"/>
    </row>
    <row r="3" customFormat="false" ht="16.05" hidden="false" customHeight="true" outlineLevel="0" collapsed="false">
      <c r="A3" s="101"/>
      <c r="B3" s="91" t="n">
        <v>1</v>
      </c>
      <c r="C3" s="91" t="n">
        <v>2</v>
      </c>
      <c r="D3" s="91" t="n">
        <v>3</v>
      </c>
      <c r="E3" s="91" t="n">
        <v>4</v>
      </c>
      <c r="F3" s="102"/>
    </row>
    <row r="4" customFormat="false" ht="16.05" hidden="false" customHeight="true" outlineLevel="0" collapsed="false">
      <c r="A4" s="103" t="s">
        <v>73</v>
      </c>
      <c r="B4" s="91" t="s">
        <v>226</v>
      </c>
      <c r="C4" s="91" t="s">
        <v>227</v>
      </c>
      <c r="D4" s="91" t="s">
        <v>228</v>
      </c>
      <c r="E4" s="91" t="s">
        <v>229</v>
      </c>
      <c r="F4" s="102" t="s">
        <v>230</v>
      </c>
    </row>
    <row r="5" customFormat="false" ht="16.05" hidden="false" customHeight="true" outlineLevel="0" collapsed="false">
      <c r="A5" s="101" t="s">
        <v>231</v>
      </c>
      <c r="B5" s="91" t="n">
        <v>0</v>
      </c>
      <c r="C5" s="91" t="n">
        <v>1</v>
      </c>
      <c r="D5" s="91" t="n">
        <v>0</v>
      </c>
      <c r="E5" s="91" t="n">
        <v>11</v>
      </c>
      <c r="F5" s="104" t="n">
        <v>3.83333333333333</v>
      </c>
    </row>
    <row r="6" customFormat="false" ht="16.05" hidden="false" customHeight="true" outlineLevel="0" collapsed="false">
      <c r="A6" s="101" t="s">
        <v>232</v>
      </c>
      <c r="B6" s="91" t="n">
        <v>0</v>
      </c>
      <c r="C6" s="91" t="n">
        <v>0</v>
      </c>
      <c r="D6" s="91" t="n">
        <v>4</v>
      </c>
      <c r="E6" s="91" t="n">
        <v>8</v>
      </c>
      <c r="F6" s="104" t="n">
        <v>3.66666666666667</v>
      </c>
    </row>
    <row r="7" customFormat="false" ht="16.05" hidden="false" customHeight="true" outlineLevel="0" collapsed="false">
      <c r="A7" s="101" t="s">
        <v>233</v>
      </c>
      <c r="B7" s="91" t="n">
        <v>0</v>
      </c>
      <c r="C7" s="91" t="n">
        <v>0</v>
      </c>
      <c r="D7" s="91" t="n">
        <v>3</v>
      </c>
      <c r="E7" s="91" t="n">
        <v>9</v>
      </c>
      <c r="F7" s="104" t="n">
        <v>3.75</v>
      </c>
    </row>
    <row r="8" customFormat="false" ht="16.05" hidden="false" customHeight="true" outlineLevel="0" collapsed="false">
      <c r="A8" s="101" t="s">
        <v>234</v>
      </c>
      <c r="B8" s="91" t="n">
        <v>0</v>
      </c>
      <c r="C8" s="91" t="n">
        <v>0</v>
      </c>
      <c r="D8" s="91" t="n">
        <v>3</v>
      </c>
      <c r="E8" s="91" t="n">
        <v>9</v>
      </c>
      <c r="F8" s="104" t="n">
        <v>3.75</v>
      </c>
    </row>
    <row r="9" customFormat="false" ht="16.05" hidden="false" customHeight="true" outlineLevel="0" collapsed="false">
      <c r="A9" s="101" t="s">
        <v>235</v>
      </c>
      <c r="B9" s="91" t="n">
        <v>0</v>
      </c>
      <c r="C9" s="91" t="n">
        <v>0</v>
      </c>
      <c r="D9" s="91" t="n">
        <v>4</v>
      </c>
      <c r="E9" s="91" t="n">
        <v>8</v>
      </c>
      <c r="F9" s="104" t="n">
        <v>3.66666666666667</v>
      </c>
    </row>
    <row r="10" customFormat="false" ht="16.05" hidden="false" customHeight="true" outlineLevel="0" collapsed="false">
      <c r="A10" s="101" t="s">
        <v>236</v>
      </c>
      <c r="B10" s="91" t="n">
        <v>0</v>
      </c>
      <c r="C10" s="91" t="n">
        <v>0</v>
      </c>
      <c r="D10" s="91" t="n">
        <v>4</v>
      </c>
      <c r="E10" s="91" t="n">
        <v>8</v>
      </c>
      <c r="F10" s="104" t="n">
        <v>3.66666666666667</v>
      </c>
    </row>
    <row r="11" customFormat="false" ht="16.05" hidden="false" customHeight="true" outlineLevel="0" collapsed="false">
      <c r="A11" s="101" t="s">
        <v>237</v>
      </c>
      <c r="B11" s="91" t="n">
        <v>0</v>
      </c>
      <c r="C11" s="91" t="n">
        <v>0</v>
      </c>
      <c r="D11" s="91" t="n">
        <v>3</v>
      </c>
      <c r="E11" s="91" t="n">
        <v>9</v>
      </c>
      <c r="F11" s="104" t="n">
        <v>3.75</v>
      </c>
    </row>
    <row r="12" customFormat="false" ht="16.05" hidden="false" customHeight="true" outlineLevel="0" collapsed="false">
      <c r="A12" s="101" t="s">
        <v>238</v>
      </c>
      <c r="B12" s="91" t="n">
        <v>0</v>
      </c>
      <c r="C12" s="91" t="n">
        <v>0</v>
      </c>
      <c r="D12" s="91" t="n">
        <v>4</v>
      </c>
      <c r="E12" s="91" t="n">
        <v>8</v>
      </c>
      <c r="F12" s="104" t="n">
        <v>3.66666666666667</v>
      </c>
    </row>
    <row r="13" customFormat="false" ht="16.05" hidden="false" customHeight="true" outlineLevel="0" collapsed="false">
      <c r="A13" s="101" t="s">
        <v>239</v>
      </c>
      <c r="B13" s="91" t="n">
        <v>0</v>
      </c>
      <c r="C13" s="91" t="n">
        <v>0</v>
      </c>
      <c r="D13" s="91" t="n">
        <v>4</v>
      </c>
      <c r="E13" s="91" t="n">
        <v>8</v>
      </c>
      <c r="F13" s="104" t="n">
        <v>3.66666666666667</v>
      </c>
    </row>
    <row r="14" customFormat="false" ht="16.05" hidden="false" customHeight="true" outlineLevel="0" collapsed="false">
      <c r="A14" s="101" t="s">
        <v>240</v>
      </c>
      <c r="B14" s="91" t="n">
        <v>0</v>
      </c>
      <c r="C14" s="91" t="n">
        <v>0</v>
      </c>
      <c r="D14" s="91" t="n">
        <v>4</v>
      </c>
      <c r="E14" s="91" t="n">
        <v>8</v>
      </c>
      <c r="F14" s="104" t="n">
        <v>3.66666666666667</v>
      </c>
    </row>
    <row r="15" customFormat="false" ht="16.05" hidden="false" customHeight="true" outlineLevel="0" collapsed="false">
      <c r="A15" s="101"/>
      <c r="B15" s="91"/>
      <c r="C15" s="91"/>
      <c r="D15" s="91"/>
      <c r="E15" s="91"/>
      <c r="F15" s="104" t="n">
        <v>3.70833333333333</v>
      </c>
    </row>
    <row r="16" customFormat="false" ht="16.05" hidden="false" customHeight="true" outlineLevel="0" collapsed="false">
      <c r="A16" s="94" t="s">
        <v>241</v>
      </c>
      <c r="B16" s="94"/>
      <c r="C16" s="94"/>
      <c r="D16" s="94"/>
      <c r="E16" s="94"/>
      <c r="F16" s="94"/>
    </row>
    <row r="17" s="88" customFormat="true" ht="16.05" hidden="false" customHeight="true" outlineLevel="0" collapsed="false">
      <c r="A17" s="182" t="s">
        <v>335</v>
      </c>
      <c r="B17" s="272"/>
      <c r="C17" s="272"/>
      <c r="D17" s="272"/>
      <c r="E17" s="272"/>
      <c r="F17" s="273"/>
    </row>
    <row r="18" s="88" customFormat="true" ht="16.05" hidden="false" customHeight="true" outlineLevel="0" collapsed="false">
      <c r="A18" s="182" t="s">
        <v>693</v>
      </c>
      <c r="B18" s="272"/>
      <c r="C18" s="272"/>
      <c r="D18" s="272"/>
      <c r="E18" s="272"/>
      <c r="F18" s="273"/>
    </row>
    <row r="19" s="88" customFormat="true" ht="16.05" hidden="false" customHeight="true" outlineLevel="0" collapsed="false">
      <c r="A19" s="169" t="s">
        <v>1123</v>
      </c>
      <c r="B19" s="169"/>
      <c r="C19" s="169"/>
      <c r="D19" s="169"/>
      <c r="E19" s="169"/>
      <c r="F19" s="169"/>
    </row>
    <row r="20" s="88" customFormat="true" ht="16.05" hidden="false" customHeight="true" outlineLevel="0" collapsed="false">
      <c r="A20" s="169"/>
      <c r="B20" s="169"/>
      <c r="C20" s="169"/>
      <c r="D20" s="169"/>
      <c r="E20" s="169"/>
      <c r="F20" s="169"/>
    </row>
    <row r="21" s="88" customFormat="true" ht="16.05" hidden="false" customHeight="true" outlineLevel="0" collapsed="false">
      <c r="A21" s="169"/>
      <c r="B21" s="169"/>
      <c r="C21" s="169"/>
      <c r="D21" s="169"/>
      <c r="E21" s="169"/>
      <c r="F21" s="169"/>
    </row>
    <row r="22" s="88" customFormat="true" ht="16.05" hidden="false" customHeight="true" outlineLevel="0" collapsed="false">
      <c r="A22" s="182" t="s">
        <v>994</v>
      </c>
      <c r="B22" s="272"/>
      <c r="C22" s="272"/>
      <c r="D22" s="272"/>
      <c r="E22" s="272"/>
      <c r="F22" s="273"/>
    </row>
    <row r="23" s="88" customFormat="true" ht="16.05" hidden="false" customHeight="true" outlineLevel="0" collapsed="false">
      <c r="A23" s="182" t="s">
        <v>1124</v>
      </c>
      <c r="B23" s="272"/>
      <c r="C23" s="272"/>
      <c r="D23" s="272"/>
      <c r="E23" s="272"/>
      <c r="F23" s="273"/>
    </row>
    <row r="24" s="88" customFormat="true" ht="16.05" hidden="false" customHeight="true" outlineLevel="0" collapsed="false">
      <c r="A24" s="182" t="s">
        <v>228</v>
      </c>
      <c r="B24" s="272"/>
      <c r="C24" s="272"/>
      <c r="D24" s="272"/>
      <c r="E24" s="272"/>
      <c r="F24" s="273"/>
    </row>
    <row r="25" s="88" customFormat="true" ht="16.05" hidden="false" customHeight="true" outlineLevel="0" collapsed="false">
      <c r="A25" s="182" t="s">
        <v>1125</v>
      </c>
      <c r="B25" s="272"/>
      <c r="C25" s="272"/>
      <c r="D25" s="272"/>
      <c r="E25" s="272"/>
      <c r="F25" s="273"/>
    </row>
    <row r="26" customFormat="false" ht="16.05" hidden="false" customHeight="true" outlineLevel="0" collapsed="false">
      <c r="A26" s="98" t="s">
        <v>224</v>
      </c>
      <c r="B26" s="99" t="n">
        <v>40</v>
      </c>
      <c r="C26" s="99"/>
      <c r="D26" s="99"/>
      <c r="E26" s="99"/>
      <c r="F26" s="100"/>
    </row>
    <row r="27" customFormat="false" ht="16.05" hidden="false" customHeight="true" outlineLevel="0" collapsed="false">
      <c r="A27" s="101"/>
      <c r="B27" s="91" t="n">
        <v>1</v>
      </c>
      <c r="C27" s="91" t="n">
        <v>2</v>
      </c>
      <c r="D27" s="91" t="n">
        <v>3</v>
      </c>
      <c r="E27" s="91" t="n">
        <v>4</v>
      </c>
      <c r="F27" s="102"/>
    </row>
    <row r="28" customFormat="false" ht="16.05" hidden="false" customHeight="true" outlineLevel="0" collapsed="false">
      <c r="A28" s="103" t="s">
        <v>1126</v>
      </c>
      <c r="B28" s="91" t="s">
        <v>226</v>
      </c>
      <c r="C28" s="91" t="s">
        <v>227</v>
      </c>
      <c r="D28" s="91" t="s">
        <v>228</v>
      </c>
      <c r="E28" s="91" t="s">
        <v>229</v>
      </c>
      <c r="F28" s="102" t="s">
        <v>230</v>
      </c>
    </row>
    <row r="29" customFormat="false" ht="16.05" hidden="false" customHeight="true" outlineLevel="0" collapsed="false">
      <c r="A29" s="101" t="s">
        <v>231</v>
      </c>
      <c r="B29" s="91" t="n">
        <v>0</v>
      </c>
      <c r="C29" s="91" t="n">
        <v>0</v>
      </c>
      <c r="D29" s="91" t="n">
        <v>20</v>
      </c>
      <c r="E29" s="91" t="n">
        <v>20</v>
      </c>
      <c r="F29" s="104" t="n">
        <v>3.5</v>
      </c>
    </row>
    <row r="30" customFormat="false" ht="16.05" hidden="false" customHeight="true" outlineLevel="0" collapsed="false">
      <c r="A30" s="101" t="s">
        <v>232</v>
      </c>
      <c r="B30" s="91" t="n">
        <v>0</v>
      </c>
      <c r="C30" s="91" t="n">
        <v>1</v>
      </c>
      <c r="D30" s="91" t="n">
        <v>14</v>
      </c>
      <c r="E30" s="91" t="n">
        <v>25</v>
      </c>
      <c r="F30" s="104" t="n">
        <v>3.6</v>
      </c>
    </row>
    <row r="31" customFormat="false" ht="16.05" hidden="false" customHeight="true" outlineLevel="0" collapsed="false">
      <c r="A31" s="101" t="s">
        <v>233</v>
      </c>
      <c r="B31" s="91" t="n">
        <v>0</v>
      </c>
      <c r="C31" s="91" t="n">
        <v>1</v>
      </c>
      <c r="D31" s="91" t="n">
        <v>12</v>
      </c>
      <c r="E31" s="91" t="n">
        <v>27</v>
      </c>
      <c r="F31" s="104" t="n">
        <v>3.65</v>
      </c>
    </row>
    <row r="32" customFormat="false" ht="16.05" hidden="false" customHeight="true" outlineLevel="0" collapsed="false">
      <c r="A32" s="101" t="s">
        <v>234</v>
      </c>
      <c r="B32" s="91" t="n">
        <v>0</v>
      </c>
      <c r="C32" s="91" t="n">
        <v>0</v>
      </c>
      <c r="D32" s="91" t="n">
        <v>17</v>
      </c>
      <c r="E32" s="91" t="n">
        <v>23</v>
      </c>
      <c r="F32" s="104" t="n">
        <v>3.575</v>
      </c>
    </row>
    <row r="33" customFormat="false" ht="16.05" hidden="false" customHeight="true" outlineLevel="0" collapsed="false">
      <c r="A33" s="101" t="s">
        <v>235</v>
      </c>
      <c r="B33" s="91" t="n">
        <v>0</v>
      </c>
      <c r="C33" s="91" t="n">
        <v>4</v>
      </c>
      <c r="D33" s="91" t="n">
        <v>14</v>
      </c>
      <c r="E33" s="91" t="n">
        <v>22</v>
      </c>
      <c r="F33" s="104" t="n">
        <v>3.45</v>
      </c>
    </row>
    <row r="34" customFormat="false" ht="16.05" hidden="false" customHeight="true" outlineLevel="0" collapsed="false">
      <c r="A34" s="101" t="s">
        <v>236</v>
      </c>
      <c r="B34" s="91" t="n">
        <v>0</v>
      </c>
      <c r="C34" s="91" t="n">
        <v>5</v>
      </c>
      <c r="D34" s="91" t="n">
        <v>14</v>
      </c>
      <c r="E34" s="91" t="n">
        <v>21</v>
      </c>
      <c r="F34" s="104" t="n">
        <v>3.4</v>
      </c>
    </row>
    <row r="35" customFormat="false" ht="16.05" hidden="false" customHeight="true" outlineLevel="0" collapsed="false">
      <c r="A35" s="101" t="s">
        <v>237</v>
      </c>
      <c r="B35" s="91" t="n">
        <v>0</v>
      </c>
      <c r="C35" s="91" t="n">
        <v>3</v>
      </c>
      <c r="D35" s="91" t="n">
        <v>16</v>
      </c>
      <c r="E35" s="91" t="n">
        <v>21</v>
      </c>
      <c r="F35" s="104" t="n">
        <v>3.45</v>
      </c>
    </row>
    <row r="36" customFormat="false" ht="16.05" hidden="false" customHeight="true" outlineLevel="0" collapsed="false">
      <c r="A36" s="101" t="s">
        <v>238</v>
      </c>
      <c r="B36" s="91" t="n">
        <v>0</v>
      </c>
      <c r="C36" s="91" t="n">
        <v>2</v>
      </c>
      <c r="D36" s="91" t="n">
        <v>15</v>
      </c>
      <c r="E36" s="91" t="n">
        <v>23</v>
      </c>
      <c r="F36" s="104" t="n">
        <v>3.525</v>
      </c>
    </row>
    <row r="37" customFormat="false" ht="16.05" hidden="false" customHeight="true" outlineLevel="0" collapsed="false">
      <c r="A37" s="101" t="s">
        <v>239</v>
      </c>
      <c r="B37" s="91" t="n">
        <v>0</v>
      </c>
      <c r="C37" s="91" t="n">
        <v>0</v>
      </c>
      <c r="D37" s="91" t="n">
        <v>18</v>
      </c>
      <c r="E37" s="91" t="n">
        <v>22</v>
      </c>
      <c r="F37" s="104" t="n">
        <v>3.55</v>
      </c>
    </row>
    <row r="38" customFormat="false" ht="16.05" hidden="false" customHeight="true" outlineLevel="0" collapsed="false">
      <c r="A38" s="101" t="s">
        <v>240</v>
      </c>
      <c r="B38" s="91" t="n">
        <v>0</v>
      </c>
      <c r="C38" s="91" t="n">
        <v>0</v>
      </c>
      <c r="D38" s="91" t="n">
        <v>16</v>
      </c>
      <c r="E38" s="91" t="n">
        <v>24</v>
      </c>
      <c r="F38" s="104" t="n">
        <v>3.6</v>
      </c>
    </row>
    <row r="39" customFormat="false" ht="16.05" hidden="false" customHeight="true" outlineLevel="0" collapsed="false">
      <c r="A39" s="101"/>
      <c r="B39" s="91"/>
      <c r="C39" s="91"/>
      <c r="D39" s="91"/>
      <c r="E39" s="91"/>
      <c r="F39" s="104" t="n">
        <v>3.53</v>
      </c>
    </row>
    <row r="40" customFormat="false" ht="16.05" hidden="false" customHeight="true" outlineLevel="0" collapsed="false">
      <c r="A40" s="94" t="s">
        <v>241</v>
      </c>
      <c r="B40" s="94"/>
      <c r="C40" s="94"/>
      <c r="D40" s="94"/>
      <c r="E40" s="94"/>
      <c r="F40" s="94"/>
    </row>
    <row r="41" customFormat="false" ht="16.05" hidden="false" customHeight="true" outlineLevel="0" collapsed="false">
      <c r="A41" s="147" t="s">
        <v>337</v>
      </c>
      <c r="B41" s="111"/>
      <c r="C41" s="111"/>
      <c r="D41" s="111"/>
      <c r="E41" s="111"/>
      <c r="F41" s="112"/>
    </row>
    <row r="42" customFormat="false" ht="16.05" hidden="false" customHeight="true" outlineLevel="0" collapsed="false">
      <c r="A42" s="147" t="s">
        <v>1127</v>
      </c>
      <c r="B42" s="111"/>
      <c r="C42" s="111"/>
      <c r="D42" s="111"/>
      <c r="E42" s="111"/>
      <c r="F42" s="112"/>
    </row>
    <row r="43" customFormat="false" ht="16.05" hidden="false" customHeight="true" outlineLevel="0" collapsed="false">
      <c r="A43" s="147" t="s">
        <v>1128</v>
      </c>
      <c r="B43" s="111"/>
      <c r="C43" s="111"/>
      <c r="D43" s="111"/>
      <c r="E43" s="111"/>
      <c r="F43" s="112"/>
    </row>
    <row r="44" customFormat="false" ht="16.05" hidden="false" customHeight="true" outlineLevel="0" collapsed="false">
      <c r="A44" s="147" t="s">
        <v>1129</v>
      </c>
      <c r="B44" s="111"/>
      <c r="C44" s="111"/>
      <c r="D44" s="111"/>
      <c r="E44" s="111"/>
      <c r="F44" s="112"/>
    </row>
    <row r="45" customFormat="false" ht="16.05" hidden="false" customHeight="true" outlineLevel="0" collapsed="false">
      <c r="A45" s="147" t="s">
        <v>1130</v>
      </c>
      <c r="B45" s="111"/>
      <c r="C45" s="111"/>
      <c r="D45" s="111"/>
      <c r="E45" s="111"/>
      <c r="F45" s="112"/>
    </row>
    <row r="46" customFormat="false" ht="16.05" hidden="false" customHeight="true" outlineLevel="0" collapsed="false">
      <c r="A46" s="147" t="s">
        <v>1131</v>
      </c>
      <c r="B46" s="111"/>
      <c r="C46" s="111"/>
      <c r="D46" s="111"/>
      <c r="E46" s="111"/>
      <c r="F46" s="112"/>
    </row>
    <row r="47" customFormat="false" ht="16.05" hidden="false" customHeight="true" outlineLevel="0" collapsed="false">
      <c r="A47" s="147" t="s">
        <v>1132</v>
      </c>
      <c r="B47" s="111"/>
      <c r="C47" s="111"/>
      <c r="D47" s="111"/>
      <c r="E47" s="111"/>
      <c r="F47" s="112"/>
    </row>
    <row r="48" customFormat="false" ht="16.05" hidden="false" customHeight="true" outlineLevel="0" collapsed="false">
      <c r="A48" s="147" t="s">
        <v>1133</v>
      </c>
      <c r="B48" s="111"/>
      <c r="C48" s="111"/>
      <c r="D48" s="111"/>
      <c r="E48" s="111"/>
      <c r="F48" s="112"/>
    </row>
    <row r="49" customFormat="false" ht="16.05" hidden="false" customHeight="true" outlineLevel="0" collapsed="false">
      <c r="A49" s="147" t="s">
        <v>1134</v>
      </c>
      <c r="B49" s="111"/>
      <c r="C49" s="111"/>
      <c r="D49" s="111"/>
      <c r="E49" s="111"/>
      <c r="F49" s="112"/>
    </row>
    <row r="50" customFormat="false" ht="16.05" hidden="false" customHeight="true" outlineLevel="0" collapsed="false">
      <c r="A50" s="147" t="s">
        <v>1135</v>
      </c>
      <c r="B50" s="111"/>
      <c r="C50" s="111"/>
      <c r="D50" s="111"/>
      <c r="E50" s="111"/>
      <c r="F50" s="112"/>
    </row>
    <row r="51" customFormat="false" ht="16.05" hidden="false" customHeight="true" outlineLevel="0" collapsed="false">
      <c r="A51" s="147" t="s">
        <v>1136</v>
      </c>
      <c r="B51" s="111"/>
      <c r="C51" s="111"/>
      <c r="D51" s="111"/>
      <c r="E51" s="111"/>
      <c r="F51" s="112"/>
    </row>
    <row r="52" customFormat="false" ht="16.05" hidden="false" customHeight="true" outlineLevel="0" collapsed="false">
      <c r="A52" s="147" t="s">
        <v>335</v>
      </c>
      <c r="B52" s="111"/>
      <c r="C52" s="111"/>
      <c r="D52" s="111"/>
      <c r="E52" s="111"/>
      <c r="F52" s="112"/>
    </row>
    <row r="53" customFormat="false" ht="16.05" hidden="false" customHeight="true" outlineLevel="0" collapsed="false">
      <c r="A53" s="147" t="s">
        <v>349</v>
      </c>
      <c r="B53" s="111"/>
      <c r="C53" s="111"/>
      <c r="D53" s="111"/>
      <c r="E53" s="111"/>
      <c r="F53" s="112"/>
    </row>
    <row r="54" customFormat="false" ht="16.05" hidden="false" customHeight="true" outlineLevel="0" collapsed="false">
      <c r="A54" s="185" t="s">
        <v>1137</v>
      </c>
      <c r="B54" s="115"/>
      <c r="C54" s="115"/>
      <c r="D54" s="115"/>
      <c r="E54" s="115"/>
      <c r="F54" s="116"/>
    </row>
    <row r="56" customFormat="false" ht="16.05" hidden="false" customHeight="true" outlineLevel="0" collapsed="false">
      <c r="A56" s="98" t="s">
        <v>224</v>
      </c>
      <c r="B56" s="99" t="n">
        <v>78</v>
      </c>
      <c r="C56" s="99"/>
      <c r="D56" s="99"/>
      <c r="E56" s="99"/>
      <c r="F56" s="100"/>
    </row>
    <row r="57" customFormat="false" ht="16.05" hidden="false" customHeight="true" outlineLevel="0" collapsed="false">
      <c r="A57" s="101"/>
      <c r="B57" s="91" t="n">
        <v>1</v>
      </c>
      <c r="C57" s="91" t="n">
        <v>2</v>
      </c>
      <c r="D57" s="91" t="n">
        <v>3</v>
      </c>
      <c r="E57" s="91" t="n">
        <v>4</v>
      </c>
      <c r="F57" s="102"/>
    </row>
    <row r="58" customFormat="false" ht="16.05" hidden="false" customHeight="true" outlineLevel="0" collapsed="false">
      <c r="A58" s="103" t="s">
        <v>1138</v>
      </c>
      <c r="B58" s="91" t="s">
        <v>226</v>
      </c>
      <c r="C58" s="91" t="s">
        <v>227</v>
      </c>
      <c r="D58" s="91" t="s">
        <v>228</v>
      </c>
      <c r="E58" s="91" t="s">
        <v>229</v>
      </c>
      <c r="F58" s="102" t="s">
        <v>230</v>
      </c>
    </row>
    <row r="59" customFormat="false" ht="16.05" hidden="false" customHeight="true" outlineLevel="0" collapsed="false">
      <c r="A59" s="101" t="s">
        <v>231</v>
      </c>
      <c r="B59" s="91" t="n">
        <v>0</v>
      </c>
      <c r="C59" s="91" t="n">
        <v>5</v>
      </c>
      <c r="D59" s="91" t="n">
        <v>32</v>
      </c>
      <c r="E59" s="91" t="n">
        <v>41</v>
      </c>
      <c r="F59" s="104" t="n">
        <v>3.46153846153846</v>
      </c>
    </row>
    <row r="60" customFormat="false" ht="16.05" hidden="false" customHeight="true" outlineLevel="0" collapsed="false">
      <c r="A60" s="101" t="s">
        <v>232</v>
      </c>
      <c r="B60" s="91" t="n">
        <v>1</v>
      </c>
      <c r="C60" s="91" t="n">
        <v>5</v>
      </c>
      <c r="D60" s="91" t="n">
        <v>24</v>
      </c>
      <c r="E60" s="91" t="n">
        <v>48</v>
      </c>
      <c r="F60" s="104" t="n">
        <v>3.52564102564103</v>
      </c>
    </row>
    <row r="61" customFormat="false" ht="16.05" hidden="false" customHeight="true" outlineLevel="0" collapsed="false">
      <c r="A61" s="101" t="s">
        <v>233</v>
      </c>
      <c r="B61" s="91" t="n">
        <v>2</v>
      </c>
      <c r="C61" s="91" t="n">
        <v>4</v>
      </c>
      <c r="D61" s="91" t="n">
        <v>24</v>
      </c>
      <c r="E61" s="91" t="n">
        <v>48</v>
      </c>
      <c r="F61" s="104" t="n">
        <v>3.51282051282051</v>
      </c>
    </row>
    <row r="62" customFormat="false" ht="16.05" hidden="false" customHeight="true" outlineLevel="0" collapsed="false">
      <c r="A62" s="101" t="s">
        <v>234</v>
      </c>
      <c r="B62" s="91" t="n">
        <v>2</v>
      </c>
      <c r="C62" s="91" t="n">
        <v>4</v>
      </c>
      <c r="D62" s="91" t="n">
        <v>35</v>
      </c>
      <c r="E62" s="91" t="n">
        <v>37</v>
      </c>
      <c r="F62" s="104" t="n">
        <v>3.37179487179487</v>
      </c>
    </row>
    <row r="63" customFormat="false" ht="16.05" hidden="false" customHeight="true" outlineLevel="0" collapsed="false">
      <c r="A63" s="101" t="s">
        <v>235</v>
      </c>
      <c r="B63" s="91" t="n">
        <v>6</v>
      </c>
      <c r="C63" s="91" t="n">
        <v>11</v>
      </c>
      <c r="D63" s="91" t="n">
        <v>35</v>
      </c>
      <c r="E63" s="91" t="n">
        <v>26</v>
      </c>
      <c r="F63" s="104" t="n">
        <v>3.03846153846154</v>
      </c>
    </row>
    <row r="64" customFormat="false" ht="16.05" hidden="false" customHeight="true" outlineLevel="0" collapsed="false">
      <c r="A64" s="101" t="s">
        <v>236</v>
      </c>
      <c r="B64" s="91" t="n">
        <v>9</v>
      </c>
      <c r="C64" s="91" t="n">
        <v>11</v>
      </c>
      <c r="D64" s="91" t="n">
        <v>34</v>
      </c>
      <c r="E64" s="91" t="n">
        <v>24</v>
      </c>
      <c r="F64" s="104" t="n">
        <v>2.93589743589744</v>
      </c>
    </row>
    <row r="65" customFormat="false" ht="16.05" hidden="false" customHeight="true" outlineLevel="0" collapsed="false">
      <c r="A65" s="101" t="s">
        <v>237</v>
      </c>
      <c r="B65" s="91" t="n">
        <v>6</v>
      </c>
      <c r="C65" s="91" t="n">
        <v>16</v>
      </c>
      <c r="D65" s="91" t="n">
        <v>32</v>
      </c>
      <c r="E65" s="91" t="n">
        <v>24</v>
      </c>
      <c r="F65" s="104" t="n">
        <v>2.94871794871795</v>
      </c>
    </row>
    <row r="66" customFormat="false" ht="16.05" hidden="false" customHeight="true" outlineLevel="0" collapsed="false">
      <c r="A66" s="101" t="s">
        <v>238</v>
      </c>
      <c r="B66" s="91" t="n">
        <v>0</v>
      </c>
      <c r="C66" s="91" t="n">
        <v>13</v>
      </c>
      <c r="D66" s="91" t="n">
        <v>34</v>
      </c>
      <c r="E66" s="91" t="n">
        <v>31</v>
      </c>
      <c r="F66" s="104" t="n">
        <v>3.23076923076923</v>
      </c>
    </row>
    <row r="67" customFormat="false" ht="16.05" hidden="false" customHeight="true" outlineLevel="0" collapsed="false">
      <c r="A67" s="101" t="s">
        <v>239</v>
      </c>
      <c r="B67" s="91" t="n">
        <v>4</v>
      </c>
      <c r="C67" s="91" t="n">
        <v>5</v>
      </c>
      <c r="D67" s="91" t="n">
        <v>33</v>
      </c>
      <c r="E67" s="91" t="n">
        <v>36</v>
      </c>
      <c r="F67" s="104" t="n">
        <v>3.29487179487179</v>
      </c>
    </row>
    <row r="68" customFormat="false" ht="16.05" hidden="false" customHeight="true" outlineLevel="0" collapsed="false">
      <c r="A68" s="101" t="s">
        <v>240</v>
      </c>
      <c r="B68" s="91" t="n">
        <v>11</v>
      </c>
      <c r="C68" s="91" t="n">
        <v>11</v>
      </c>
      <c r="D68" s="91" t="n">
        <v>26</v>
      </c>
      <c r="E68" s="91" t="n">
        <v>30</v>
      </c>
      <c r="F68" s="104" t="n">
        <v>2.96153846153846</v>
      </c>
    </row>
    <row r="69" customFormat="false" ht="16.05" hidden="false" customHeight="true" outlineLevel="0" collapsed="false">
      <c r="A69" s="101"/>
      <c r="B69" s="91"/>
      <c r="C69" s="91"/>
      <c r="D69" s="91"/>
      <c r="E69" s="91"/>
      <c r="F69" s="104" t="n">
        <v>3.22820512820513</v>
      </c>
    </row>
    <row r="70" customFormat="false" ht="16.05" hidden="false" customHeight="true" outlineLevel="0" collapsed="false">
      <c r="A70" s="94" t="s">
        <v>241</v>
      </c>
      <c r="B70" s="94"/>
      <c r="C70" s="94"/>
      <c r="D70" s="94"/>
      <c r="E70" s="94"/>
      <c r="F70" s="94"/>
    </row>
    <row r="71" customFormat="false" ht="16.05" hidden="false" customHeight="true" outlineLevel="0" collapsed="false">
      <c r="A71" s="127" t="s">
        <v>337</v>
      </c>
      <c r="B71" s="111"/>
      <c r="C71" s="111"/>
      <c r="D71" s="111"/>
      <c r="E71" s="111"/>
      <c r="F71" s="112"/>
    </row>
    <row r="72" customFormat="false" ht="16.05" hidden="false" customHeight="true" outlineLevel="0" collapsed="false">
      <c r="A72" s="127" t="s">
        <v>1139</v>
      </c>
      <c r="B72" s="111"/>
      <c r="C72" s="111"/>
      <c r="D72" s="111"/>
      <c r="E72" s="111"/>
      <c r="F72" s="112"/>
    </row>
    <row r="73" customFormat="false" ht="16.05" hidden="false" customHeight="true" outlineLevel="0" collapsed="false">
      <c r="A73" s="127" t="s">
        <v>1140</v>
      </c>
      <c r="B73" s="111"/>
      <c r="C73" s="111"/>
      <c r="D73" s="111"/>
      <c r="E73" s="111"/>
      <c r="F73" s="112"/>
    </row>
    <row r="74" customFormat="false" ht="16.05" hidden="false" customHeight="true" outlineLevel="0" collapsed="false">
      <c r="A74" s="127" t="s">
        <v>1129</v>
      </c>
      <c r="B74" s="111"/>
      <c r="C74" s="111"/>
      <c r="D74" s="111"/>
      <c r="E74" s="111"/>
      <c r="F74" s="112"/>
    </row>
    <row r="75" customFormat="false" ht="16.05" hidden="false" customHeight="true" outlineLevel="0" collapsed="false">
      <c r="A75" s="127" t="s">
        <v>1141</v>
      </c>
      <c r="B75" s="111"/>
      <c r="C75" s="111"/>
      <c r="D75" s="111"/>
      <c r="E75" s="111"/>
      <c r="F75" s="112"/>
    </row>
    <row r="76" customFormat="false" ht="16.05" hidden="false" customHeight="true" outlineLevel="0" collapsed="false">
      <c r="A76" s="127" t="s">
        <v>1142</v>
      </c>
      <c r="B76" s="111"/>
      <c r="C76" s="111"/>
      <c r="D76" s="111"/>
      <c r="E76" s="111"/>
      <c r="F76" s="112"/>
    </row>
    <row r="77" customFormat="false" ht="16.05" hidden="false" customHeight="true" outlineLevel="0" collapsed="false">
      <c r="A77" s="144" t="s">
        <v>1143</v>
      </c>
      <c r="B77" s="144"/>
      <c r="C77" s="144"/>
      <c r="D77" s="144"/>
      <c r="E77" s="144"/>
      <c r="F77" s="144"/>
    </row>
    <row r="78" customFormat="false" ht="26.4" hidden="false" customHeight="true" outlineLevel="0" collapsed="false">
      <c r="A78" s="144"/>
      <c r="B78" s="144"/>
      <c r="C78" s="144"/>
      <c r="D78" s="144"/>
      <c r="E78" s="144"/>
      <c r="F78" s="144"/>
    </row>
    <row r="79" customFormat="false" ht="16.05" hidden="false" customHeight="true" outlineLevel="0" collapsed="false">
      <c r="A79" s="127" t="s">
        <v>1144</v>
      </c>
      <c r="B79" s="111"/>
      <c r="C79" s="111"/>
      <c r="D79" s="111"/>
      <c r="E79" s="111"/>
      <c r="F79" s="112"/>
    </row>
    <row r="80" customFormat="false" ht="16.05" hidden="false" customHeight="true" outlineLevel="0" collapsed="false">
      <c r="A80" s="127" t="s">
        <v>1145</v>
      </c>
      <c r="B80" s="111"/>
      <c r="C80" s="111"/>
      <c r="D80" s="111"/>
      <c r="E80" s="111"/>
      <c r="F80" s="112"/>
    </row>
    <row r="81" customFormat="false" ht="16.05" hidden="false" customHeight="true" outlineLevel="0" collapsed="false">
      <c r="A81" s="127" t="s">
        <v>1146</v>
      </c>
      <c r="B81" s="111"/>
      <c r="C81" s="111"/>
      <c r="D81" s="111"/>
      <c r="E81" s="111"/>
      <c r="F81" s="112"/>
    </row>
    <row r="82" customFormat="false" ht="16.05" hidden="false" customHeight="true" outlineLevel="0" collapsed="false">
      <c r="A82" s="127" t="s">
        <v>1147</v>
      </c>
      <c r="B82" s="111"/>
      <c r="C82" s="111"/>
      <c r="D82" s="111"/>
      <c r="E82" s="111"/>
      <c r="F82" s="112"/>
    </row>
    <row r="83" customFormat="false" ht="16.05" hidden="false" customHeight="true" outlineLevel="0" collapsed="false">
      <c r="A83" s="127" t="s">
        <v>1148</v>
      </c>
      <c r="B83" s="111"/>
      <c r="C83" s="111"/>
      <c r="D83" s="111"/>
      <c r="E83" s="111"/>
      <c r="F83" s="112"/>
    </row>
    <row r="84" customFormat="false" ht="16.05" hidden="false" customHeight="true" outlineLevel="0" collapsed="false">
      <c r="A84" s="127" t="s">
        <v>1149</v>
      </c>
      <c r="B84" s="111"/>
      <c r="C84" s="111"/>
      <c r="D84" s="111"/>
      <c r="E84" s="111"/>
      <c r="F84" s="112"/>
    </row>
    <row r="85" customFormat="false" ht="16.05" hidden="false" customHeight="true" outlineLevel="0" collapsed="false">
      <c r="A85" s="155" t="s">
        <v>1150</v>
      </c>
      <c r="B85" s="111"/>
      <c r="C85" s="111"/>
      <c r="D85" s="111"/>
      <c r="E85" s="111"/>
      <c r="F85" s="112"/>
    </row>
    <row r="86" customFormat="false" ht="16.05" hidden="false" customHeight="true" outlineLevel="0" collapsed="false">
      <c r="A86" s="155" t="s">
        <v>1151</v>
      </c>
      <c r="B86" s="111"/>
      <c r="C86" s="111"/>
      <c r="D86" s="111"/>
      <c r="E86" s="111"/>
      <c r="F86" s="112"/>
    </row>
    <row r="87" customFormat="false" ht="16.05" hidden="false" customHeight="true" outlineLevel="0" collapsed="false">
      <c r="A87" s="155" t="s">
        <v>1152</v>
      </c>
      <c r="B87" s="111"/>
      <c r="C87" s="111"/>
      <c r="D87" s="111"/>
      <c r="E87" s="111"/>
      <c r="F87" s="112"/>
    </row>
    <row r="88" customFormat="false" ht="16.05" hidden="false" customHeight="true" outlineLevel="0" collapsed="false">
      <c r="A88" s="314" t="s">
        <v>1153</v>
      </c>
      <c r="B88" s="111"/>
      <c r="C88" s="111"/>
      <c r="D88" s="111"/>
      <c r="E88" s="111"/>
      <c r="F88" s="112"/>
    </row>
    <row r="89" customFormat="false" ht="16.05" hidden="false" customHeight="true" outlineLevel="0" collapsed="false">
      <c r="A89" s="314" t="s">
        <v>1154</v>
      </c>
      <c r="B89" s="111"/>
      <c r="C89" s="111"/>
      <c r="D89" s="111"/>
      <c r="E89" s="111"/>
      <c r="F89" s="112"/>
    </row>
    <row r="90" customFormat="false" ht="16.05" hidden="false" customHeight="true" outlineLevel="0" collapsed="false">
      <c r="A90" s="314" t="s">
        <v>1155</v>
      </c>
      <c r="B90" s="111"/>
      <c r="C90" s="111"/>
      <c r="D90" s="111"/>
      <c r="E90" s="111"/>
      <c r="F90" s="112"/>
    </row>
    <row r="91" customFormat="false" ht="16.05" hidden="false" customHeight="true" outlineLevel="0" collapsed="false">
      <c r="A91" s="284" t="s">
        <v>1156</v>
      </c>
      <c r="B91" s="284"/>
      <c r="C91" s="284"/>
      <c r="D91" s="284"/>
      <c r="E91" s="284"/>
      <c r="F91" s="284"/>
    </row>
    <row r="92" customFormat="false" ht="16.05" hidden="false" customHeight="true" outlineLevel="0" collapsed="false">
      <c r="A92" s="284"/>
      <c r="B92" s="284"/>
      <c r="C92" s="284"/>
      <c r="D92" s="284"/>
      <c r="E92" s="284"/>
      <c r="F92" s="284"/>
    </row>
    <row r="93" customFormat="false" ht="16.05" hidden="false" customHeight="true" outlineLevel="0" collapsed="false">
      <c r="A93" s="155" t="s">
        <v>1157</v>
      </c>
      <c r="B93" s="111"/>
      <c r="C93" s="111"/>
      <c r="D93" s="111"/>
      <c r="E93" s="111"/>
      <c r="F93" s="112"/>
    </row>
    <row r="94" customFormat="false" ht="16.05" hidden="false" customHeight="true" outlineLevel="0" collapsed="false">
      <c r="A94" s="155" t="s">
        <v>1158</v>
      </c>
      <c r="B94" s="111"/>
      <c r="C94" s="111"/>
      <c r="D94" s="111"/>
      <c r="E94" s="111"/>
      <c r="F94" s="112"/>
    </row>
    <row r="95" customFormat="false" ht="16.05" hidden="false" customHeight="true" outlineLevel="0" collapsed="false">
      <c r="A95" s="155" t="s">
        <v>1159</v>
      </c>
      <c r="B95" s="111"/>
      <c r="C95" s="111"/>
      <c r="D95" s="111"/>
      <c r="E95" s="111"/>
      <c r="F95" s="112"/>
    </row>
    <row r="96" customFormat="false" ht="16.05" hidden="false" customHeight="true" outlineLevel="0" collapsed="false">
      <c r="A96" s="155" t="s">
        <v>1160</v>
      </c>
      <c r="B96" s="111"/>
      <c r="C96" s="111"/>
      <c r="D96" s="111"/>
      <c r="E96" s="111"/>
      <c r="F96" s="112"/>
    </row>
    <row r="97" customFormat="false" ht="16.05" hidden="false" customHeight="true" outlineLevel="0" collapsed="false">
      <c r="A97" s="314" t="s">
        <v>1161</v>
      </c>
      <c r="B97" s="111"/>
      <c r="C97" s="111"/>
      <c r="D97" s="111"/>
      <c r="E97" s="111"/>
      <c r="F97" s="112"/>
    </row>
    <row r="98" customFormat="false" ht="16.05" hidden="false" customHeight="true" outlineLevel="0" collapsed="false">
      <c r="A98" s="158" t="s">
        <v>1162</v>
      </c>
      <c r="B98" s="115"/>
      <c r="C98" s="115"/>
      <c r="D98" s="115"/>
      <c r="E98" s="115"/>
      <c r="F98" s="116"/>
    </row>
    <row r="100" customFormat="false" ht="16.05" hidden="false" customHeight="true" outlineLevel="0" collapsed="false">
      <c r="A100" s="98" t="s">
        <v>224</v>
      </c>
      <c r="B100" s="99" t="n">
        <v>54</v>
      </c>
      <c r="C100" s="99"/>
      <c r="D100" s="99"/>
      <c r="E100" s="99"/>
      <c r="F100" s="100"/>
    </row>
    <row r="101" customFormat="false" ht="16.05" hidden="false" customHeight="true" outlineLevel="0" collapsed="false">
      <c r="A101" s="101"/>
      <c r="B101" s="91" t="n">
        <v>1</v>
      </c>
      <c r="C101" s="91" t="n">
        <v>2</v>
      </c>
      <c r="D101" s="91" t="n">
        <v>3</v>
      </c>
      <c r="E101" s="91" t="n">
        <v>4</v>
      </c>
      <c r="F101" s="102"/>
    </row>
    <row r="102" customFormat="false" ht="16.05" hidden="false" customHeight="true" outlineLevel="0" collapsed="false">
      <c r="A102" s="103" t="s">
        <v>1163</v>
      </c>
      <c r="B102" s="91" t="s">
        <v>226</v>
      </c>
      <c r="C102" s="91" t="s">
        <v>227</v>
      </c>
      <c r="D102" s="91" t="s">
        <v>228</v>
      </c>
      <c r="E102" s="91" t="s">
        <v>229</v>
      </c>
      <c r="F102" s="102" t="s">
        <v>230</v>
      </c>
    </row>
    <row r="103" customFormat="false" ht="16.05" hidden="false" customHeight="true" outlineLevel="0" collapsed="false">
      <c r="A103" s="101" t="s">
        <v>231</v>
      </c>
      <c r="B103" s="91" t="n">
        <v>0</v>
      </c>
      <c r="C103" s="91" t="n">
        <v>0</v>
      </c>
      <c r="D103" s="91" t="n">
        <v>14</v>
      </c>
      <c r="E103" s="91" t="n">
        <v>39</v>
      </c>
      <c r="F103" s="104" t="n">
        <v>3.66666666666667</v>
      </c>
    </row>
    <row r="104" customFormat="false" ht="16.05" hidden="false" customHeight="true" outlineLevel="0" collapsed="false">
      <c r="A104" s="101" t="s">
        <v>232</v>
      </c>
      <c r="B104" s="91" t="n">
        <v>0</v>
      </c>
      <c r="C104" s="91" t="n">
        <v>1</v>
      </c>
      <c r="D104" s="91" t="n">
        <v>12</v>
      </c>
      <c r="E104" s="91" t="n">
        <v>40</v>
      </c>
      <c r="F104" s="104" t="n">
        <v>3.66666666666667</v>
      </c>
    </row>
    <row r="105" customFormat="false" ht="16.05" hidden="false" customHeight="true" outlineLevel="0" collapsed="false">
      <c r="A105" s="101" t="s">
        <v>233</v>
      </c>
      <c r="B105" s="91" t="n">
        <v>0</v>
      </c>
      <c r="C105" s="91" t="n">
        <v>1</v>
      </c>
      <c r="D105" s="91" t="n">
        <v>11</v>
      </c>
      <c r="E105" s="91" t="n">
        <v>41</v>
      </c>
      <c r="F105" s="104" t="n">
        <v>3.68518518518519</v>
      </c>
    </row>
    <row r="106" customFormat="false" ht="16.05" hidden="false" customHeight="true" outlineLevel="0" collapsed="false">
      <c r="A106" s="101" t="s">
        <v>234</v>
      </c>
      <c r="B106" s="91" t="n">
        <v>0</v>
      </c>
      <c r="C106" s="91" t="n">
        <v>0</v>
      </c>
      <c r="D106" s="91" t="n">
        <v>12</v>
      </c>
      <c r="E106" s="91" t="n">
        <v>41</v>
      </c>
      <c r="F106" s="104" t="n">
        <v>3.7037037037037</v>
      </c>
    </row>
    <row r="107" customFormat="false" ht="16.05" hidden="false" customHeight="true" outlineLevel="0" collapsed="false">
      <c r="A107" s="101" t="s">
        <v>235</v>
      </c>
      <c r="B107" s="91" t="n">
        <v>1</v>
      </c>
      <c r="C107" s="91" t="n">
        <v>6</v>
      </c>
      <c r="D107" s="91" t="n">
        <v>13</v>
      </c>
      <c r="E107" s="91" t="n">
        <v>33</v>
      </c>
      <c r="F107" s="104" t="n">
        <v>3.40740740740741</v>
      </c>
    </row>
    <row r="108" customFormat="false" ht="16.05" hidden="false" customHeight="true" outlineLevel="0" collapsed="false">
      <c r="A108" s="101" t="s">
        <v>236</v>
      </c>
      <c r="B108" s="91" t="n">
        <v>0</v>
      </c>
      <c r="C108" s="91" t="n">
        <v>1</v>
      </c>
      <c r="D108" s="91" t="n">
        <v>11</v>
      </c>
      <c r="E108" s="91" t="n">
        <v>41</v>
      </c>
      <c r="F108" s="104" t="n">
        <v>3.68518518518519</v>
      </c>
    </row>
    <row r="109" customFormat="false" ht="16.05" hidden="false" customHeight="true" outlineLevel="0" collapsed="false">
      <c r="A109" s="101" t="s">
        <v>237</v>
      </c>
      <c r="B109" s="91" t="n">
        <v>0</v>
      </c>
      <c r="C109" s="91" t="n">
        <v>7</v>
      </c>
      <c r="D109" s="91" t="n">
        <v>16</v>
      </c>
      <c r="E109" s="91" t="n">
        <v>30</v>
      </c>
      <c r="F109" s="104" t="n">
        <v>3.37037037037037</v>
      </c>
    </row>
    <row r="110" customFormat="false" ht="16.05" hidden="false" customHeight="true" outlineLevel="0" collapsed="false">
      <c r="A110" s="101" t="s">
        <v>238</v>
      </c>
      <c r="B110" s="91" t="n">
        <v>0</v>
      </c>
      <c r="C110" s="91" t="n">
        <v>3</v>
      </c>
      <c r="D110" s="91" t="n">
        <v>16</v>
      </c>
      <c r="E110" s="91" t="n">
        <v>34</v>
      </c>
      <c r="F110" s="104" t="n">
        <v>3.51851851851852</v>
      </c>
    </row>
    <row r="111" customFormat="false" ht="16.05" hidden="false" customHeight="true" outlineLevel="0" collapsed="false">
      <c r="A111" s="101" t="s">
        <v>239</v>
      </c>
      <c r="B111" s="91" t="n">
        <v>0</v>
      </c>
      <c r="C111" s="91" t="n">
        <v>2</v>
      </c>
      <c r="D111" s="91" t="n">
        <v>16</v>
      </c>
      <c r="E111" s="91" t="n">
        <v>35</v>
      </c>
      <c r="F111" s="104" t="n">
        <v>3.55555555555556</v>
      </c>
    </row>
    <row r="112" customFormat="false" ht="16.05" hidden="false" customHeight="true" outlineLevel="0" collapsed="false">
      <c r="A112" s="101" t="s">
        <v>240</v>
      </c>
      <c r="B112" s="91" t="n">
        <v>0</v>
      </c>
      <c r="C112" s="91" t="n">
        <v>3</v>
      </c>
      <c r="D112" s="91" t="n">
        <v>12</v>
      </c>
      <c r="E112" s="91" t="n">
        <v>38</v>
      </c>
      <c r="F112" s="104" t="n">
        <v>3.59259259259259</v>
      </c>
    </row>
    <row r="113" customFormat="false" ht="16.05" hidden="false" customHeight="true" outlineLevel="0" collapsed="false">
      <c r="A113" s="101"/>
      <c r="B113" s="91"/>
      <c r="C113" s="91"/>
      <c r="D113" s="91"/>
      <c r="E113" s="91"/>
      <c r="F113" s="104" t="n">
        <v>3.58518518518519</v>
      </c>
    </row>
    <row r="114" customFormat="false" ht="16.05" hidden="false" customHeight="true" outlineLevel="0" collapsed="false">
      <c r="A114" s="94" t="s">
        <v>241</v>
      </c>
      <c r="B114" s="94"/>
      <c r="C114" s="94"/>
      <c r="D114" s="94"/>
      <c r="E114" s="94"/>
      <c r="F114" s="94"/>
    </row>
    <row r="115" customFormat="false" ht="16.05" hidden="false" customHeight="true" outlineLevel="0" collapsed="false">
      <c r="A115" s="282" t="s">
        <v>573</v>
      </c>
      <c r="B115" s="111"/>
      <c r="C115" s="111"/>
      <c r="D115" s="111"/>
      <c r="E115" s="111"/>
      <c r="F115" s="112"/>
      <c r="G115" s="89"/>
    </row>
    <row r="116" customFormat="false" ht="16.05" hidden="false" customHeight="true" outlineLevel="0" collapsed="false">
      <c r="A116" s="282" t="s">
        <v>1164</v>
      </c>
      <c r="B116" s="111"/>
      <c r="C116" s="111"/>
      <c r="D116" s="111"/>
      <c r="E116" s="111"/>
      <c r="F116" s="112"/>
      <c r="G116" s="89"/>
    </row>
    <row r="117" customFormat="false" ht="16.05" hidden="false" customHeight="true" outlineLevel="0" collapsed="false">
      <c r="A117" s="282" t="s">
        <v>1165</v>
      </c>
      <c r="B117" s="111"/>
      <c r="C117" s="111"/>
      <c r="D117" s="111"/>
      <c r="E117" s="111"/>
      <c r="F117" s="112"/>
      <c r="G117" s="89"/>
    </row>
    <row r="118" customFormat="false" ht="16.05" hidden="false" customHeight="true" outlineLevel="0" collapsed="false">
      <c r="A118" s="282" t="s">
        <v>1032</v>
      </c>
      <c r="B118" s="111"/>
      <c r="C118" s="111"/>
      <c r="D118" s="111"/>
      <c r="E118" s="111"/>
      <c r="F118" s="112"/>
      <c r="G118" s="89"/>
    </row>
    <row r="119" customFormat="false" ht="16.05" hidden="false" customHeight="true" outlineLevel="0" collapsed="false">
      <c r="A119" s="282" t="s">
        <v>646</v>
      </c>
      <c r="B119" s="111"/>
      <c r="C119" s="111"/>
      <c r="D119" s="111"/>
      <c r="E119" s="111"/>
      <c r="F119" s="112"/>
      <c r="G119" s="89"/>
    </row>
    <row r="120" customFormat="false" ht="16.05" hidden="false" customHeight="true" outlineLevel="0" collapsed="false">
      <c r="A120" s="155" t="s">
        <v>1166</v>
      </c>
      <c r="B120" s="111"/>
      <c r="C120" s="111"/>
      <c r="D120" s="111"/>
      <c r="E120" s="111"/>
      <c r="F120" s="112"/>
      <c r="G120" s="89"/>
    </row>
    <row r="121" customFormat="false" ht="16.05" hidden="false" customHeight="true" outlineLevel="0" collapsed="false">
      <c r="A121" s="155" t="s">
        <v>1167</v>
      </c>
      <c r="B121" s="111"/>
      <c r="C121" s="111"/>
      <c r="D121" s="111"/>
      <c r="E121" s="111"/>
      <c r="F121" s="112"/>
      <c r="G121" s="89"/>
    </row>
    <row r="122" customFormat="false" ht="16.05" hidden="false" customHeight="true" outlineLevel="0" collapsed="false">
      <c r="A122" s="155" t="s">
        <v>1168</v>
      </c>
      <c r="B122" s="111"/>
      <c r="C122" s="111"/>
      <c r="D122" s="111"/>
      <c r="E122" s="111"/>
      <c r="F122" s="112"/>
      <c r="G122" s="89"/>
    </row>
    <row r="123" customFormat="false" ht="16.05" hidden="false" customHeight="true" outlineLevel="0" collapsed="false">
      <c r="A123" s="155" t="s">
        <v>1169</v>
      </c>
      <c r="B123" s="111"/>
      <c r="C123" s="111"/>
      <c r="D123" s="111"/>
      <c r="E123" s="111"/>
      <c r="F123" s="112"/>
      <c r="G123" s="89"/>
    </row>
    <row r="124" customFormat="false" ht="16.05" hidden="false" customHeight="true" outlineLevel="0" collapsed="false">
      <c r="A124" s="284" t="s">
        <v>1170</v>
      </c>
      <c r="B124" s="284"/>
      <c r="C124" s="284"/>
      <c r="D124" s="284"/>
      <c r="E124" s="284"/>
      <c r="F124" s="284"/>
      <c r="G124" s="89"/>
    </row>
    <row r="125" customFormat="false" ht="16.05" hidden="false" customHeight="true" outlineLevel="0" collapsed="false">
      <c r="A125" s="284"/>
      <c r="B125" s="284"/>
      <c r="C125" s="284"/>
      <c r="D125" s="284"/>
      <c r="E125" s="284"/>
      <c r="F125" s="284"/>
    </row>
    <row r="126" customFormat="false" ht="16.05" hidden="false" customHeight="true" outlineLevel="0" collapsed="false">
      <c r="A126" s="155" t="s">
        <v>1171</v>
      </c>
      <c r="B126" s="111"/>
      <c r="C126" s="111"/>
      <c r="D126" s="111"/>
      <c r="E126" s="111"/>
      <c r="F126" s="112"/>
      <c r="G126" s="89"/>
    </row>
    <row r="127" customFormat="false" ht="16.05" hidden="false" customHeight="true" outlineLevel="0" collapsed="false">
      <c r="A127" s="155" t="s">
        <v>1172</v>
      </c>
      <c r="B127" s="111"/>
      <c r="C127" s="111"/>
      <c r="D127" s="111"/>
      <c r="E127" s="111"/>
      <c r="F127" s="112"/>
      <c r="G127" s="89"/>
    </row>
    <row r="128" customFormat="false" ht="16.05" hidden="false" customHeight="true" outlineLevel="0" collapsed="false">
      <c r="A128" s="155" t="s">
        <v>1173</v>
      </c>
      <c r="B128" s="111"/>
      <c r="C128" s="111"/>
      <c r="D128" s="111"/>
      <c r="E128" s="111"/>
      <c r="F128" s="112"/>
      <c r="G128" s="89"/>
    </row>
    <row r="129" customFormat="false" ht="16.05" hidden="false" customHeight="true" outlineLevel="0" collapsed="false">
      <c r="A129" s="155" t="s">
        <v>1174</v>
      </c>
      <c r="B129" s="111"/>
      <c r="C129" s="111"/>
      <c r="D129" s="111"/>
      <c r="E129" s="111"/>
      <c r="F129" s="112"/>
      <c r="G129" s="89"/>
    </row>
    <row r="130" customFormat="false" ht="16.05" hidden="false" customHeight="true" outlineLevel="0" collapsed="false">
      <c r="A130" s="155" t="s">
        <v>1175</v>
      </c>
      <c r="B130" s="111"/>
      <c r="C130" s="111"/>
      <c r="D130" s="111"/>
      <c r="E130" s="111"/>
      <c r="F130" s="112"/>
      <c r="G130" s="89"/>
    </row>
    <row r="131" customFormat="false" ht="16.05" hidden="false" customHeight="true" outlineLevel="0" collapsed="false">
      <c r="A131" s="158" t="s">
        <v>1176</v>
      </c>
      <c r="B131" s="115"/>
      <c r="C131" s="115"/>
      <c r="D131" s="115"/>
      <c r="E131" s="115"/>
      <c r="F131" s="116"/>
      <c r="G131" s="89"/>
    </row>
    <row r="132" s="88" customFormat="true" ht="28.2" hidden="false" customHeight="true" outlineLevel="0" collapsed="false">
      <c r="A132" s="271" t="s">
        <v>80</v>
      </c>
      <c r="B132" s="271"/>
      <c r="C132" s="271"/>
      <c r="D132" s="271"/>
      <c r="E132" s="271"/>
      <c r="F132" s="271"/>
    </row>
    <row r="133" customFormat="false" ht="16.05" hidden="false" customHeight="true" outlineLevel="0" collapsed="false">
      <c r="A133" s="98" t="s">
        <v>224</v>
      </c>
      <c r="B133" s="99" t="n">
        <v>11</v>
      </c>
      <c r="C133" s="99"/>
      <c r="D133" s="99"/>
      <c r="E133" s="99"/>
      <c r="F133" s="100"/>
      <c r="G133" s="89"/>
    </row>
    <row r="134" customFormat="false" ht="16.05" hidden="false" customHeight="true" outlineLevel="0" collapsed="false">
      <c r="A134" s="101"/>
      <c r="B134" s="91" t="n">
        <v>1</v>
      </c>
      <c r="C134" s="91" t="n">
        <v>2</v>
      </c>
      <c r="D134" s="91" t="n">
        <v>3</v>
      </c>
      <c r="E134" s="91" t="n">
        <v>4</v>
      </c>
      <c r="F134" s="102"/>
    </row>
    <row r="135" customFormat="false" ht="16.05" hidden="false" customHeight="true" outlineLevel="0" collapsed="false">
      <c r="A135" s="103" t="s">
        <v>82</v>
      </c>
      <c r="B135" s="91" t="s">
        <v>226</v>
      </c>
      <c r="C135" s="91" t="s">
        <v>227</v>
      </c>
      <c r="D135" s="91" t="s">
        <v>228</v>
      </c>
      <c r="E135" s="91" t="s">
        <v>229</v>
      </c>
      <c r="F135" s="102" t="s">
        <v>230</v>
      </c>
    </row>
    <row r="136" customFormat="false" ht="16.05" hidden="false" customHeight="true" outlineLevel="0" collapsed="false">
      <c r="A136" s="101" t="s">
        <v>231</v>
      </c>
      <c r="B136" s="91" t="n">
        <v>0</v>
      </c>
      <c r="C136" s="91" t="n">
        <v>0</v>
      </c>
      <c r="D136" s="91" t="n">
        <v>8</v>
      </c>
      <c r="E136" s="91" t="n">
        <v>3</v>
      </c>
      <c r="F136" s="104" t="n">
        <v>3.27272727272727</v>
      </c>
    </row>
    <row r="137" customFormat="false" ht="16.05" hidden="false" customHeight="true" outlineLevel="0" collapsed="false">
      <c r="A137" s="101" t="s">
        <v>232</v>
      </c>
      <c r="B137" s="91" t="n">
        <v>0</v>
      </c>
      <c r="C137" s="91" t="n">
        <v>0</v>
      </c>
      <c r="D137" s="91" t="n">
        <v>8</v>
      </c>
      <c r="E137" s="91" t="n">
        <v>3</v>
      </c>
      <c r="F137" s="104" t="n">
        <v>3.27272727272727</v>
      </c>
    </row>
    <row r="138" customFormat="false" ht="16.05" hidden="false" customHeight="true" outlineLevel="0" collapsed="false">
      <c r="A138" s="101" t="s">
        <v>233</v>
      </c>
      <c r="B138" s="91" t="n">
        <v>0</v>
      </c>
      <c r="C138" s="91" t="n">
        <v>0</v>
      </c>
      <c r="D138" s="91" t="n">
        <v>8</v>
      </c>
      <c r="E138" s="91" t="n">
        <v>3</v>
      </c>
      <c r="F138" s="104" t="n">
        <v>3.27272727272727</v>
      </c>
    </row>
    <row r="139" customFormat="false" ht="16.05" hidden="false" customHeight="true" outlineLevel="0" collapsed="false">
      <c r="A139" s="101" t="s">
        <v>234</v>
      </c>
      <c r="B139" s="91" t="n">
        <v>0</v>
      </c>
      <c r="C139" s="91" t="n">
        <v>1</v>
      </c>
      <c r="D139" s="91" t="n">
        <v>7</v>
      </c>
      <c r="E139" s="91" t="n">
        <v>3</v>
      </c>
      <c r="F139" s="104" t="n">
        <v>3.18181818181818</v>
      </c>
    </row>
    <row r="140" customFormat="false" ht="16.05" hidden="false" customHeight="true" outlineLevel="0" collapsed="false">
      <c r="A140" s="101" t="s">
        <v>235</v>
      </c>
      <c r="B140" s="91" t="n">
        <v>0</v>
      </c>
      <c r="C140" s="91" t="n">
        <v>1</v>
      </c>
      <c r="D140" s="91" t="n">
        <v>7</v>
      </c>
      <c r="E140" s="91" t="n">
        <v>3</v>
      </c>
      <c r="F140" s="104" t="n">
        <v>3.18181818181818</v>
      </c>
    </row>
    <row r="141" customFormat="false" ht="16.05" hidden="false" customHeight="true" outlineLevel="0" collapsed="false">
      <c r="A141" s="101" t="s">
        <v>236</v>
      </c>
      <c r="B141" s="91" t="n">
        <v>0</v>
      </c>
      <c r="C141" s="91" t="n">
        <v>1</v>
      </c>
      <c r="D141" s="91" t="n">
        <v>7</v>
      </c>
      <c r="E141" s="91" t="n">
        <v>3</v>
      </c>
      <c r="F141" s="104" t="n">
        <v>3.18181818181818</v>
      </c>
    </row>
    <row r="142" customFormat="false" ht="16.05" hidden="false" customHeight="true" outlineLevel="0" collapsed="false">
      <c r="A142" s="101" t="s">
        <v>237</v>
      </c>
      <c r="B142" s="91" t="n">
        <v>0</v>
      </c>
      <c r="C142" s="91" t="n">
        <v>0</v>
      </c>
      <c r="D142" s="91" t="n">
        <v>8</v>
      </c>
      <c r="E142" s="91" t="n">
        <v>3</v>
      </c>
      <c r="F142" s="104" t="n">
        <v>3.27272727272727</v>
      </c>
    </row>
    <row r="143" customFormat="false" ht="16.05" hidden="false" customHeight="true" outlineLevel="0" collapsed="false">
      <c r="A143" s="101" t="s">
        <v>238</v>
      </c>
      <c r="B143" s="91" t="n">
        <v>0</v>
      </c>
      <c r="C143" s="91" t="n">
        <v>0</v>
      </c>
      <c r="D143" s="91" t="n">
        <v>8</v>
      </c>
      <c r="E143" s="91" t="n">
        <v>3</v>
      </c>
      <c r="F143" s="104" t="n">
        <v>3.27272727272727</v>
      </c>
    </row>
    <row r="144" customFormat="false" ht="16.05" hidden="false" customHeight="true" outlineLevel="0" collapsed="false">
      <c r="A144" s="101" t="s">
        <v>239</v>
      </c>
      <c r="B144" s="91" t="n">
        <v>0</v>
      </c>
      <c r="C144" s="91" t="n">
        <v>0</v>
      </c>
      <c r="D144" s="91" t="n">
        <v>8</v>
      </c>
      <c r="E144" s="91" t="n">
        <v>3</v>
      </c>
      <c r="F144" s="104" t="n">
        <v>3.27272727272727</v>
      </c>
    </row>
    <row r="145" customFormat="false" ht="16.05" hidden="false" customHeight="true" outlineLevel="0" collapsed="false">
      <c r="A145" s="101" t="s">
        <v>240</v>
      </c>
      <c r="B145" s="91" t="n">
        <v>0</v>
      </c>
      <c r="C145" s="91" t="n">
        <v>0</v>
      </c>
      <c r="D145" s="91" t="n">
        <v>8</v>
      </c>
      <c r="E145" s="91" t="n">
        <v>3</v>
      </c>
      <c r="F145" s="104" t="n">
        <v>3.27272727272727</v>
      </c>
    </row>
    <row r="146" customFormat="false" ht="16.05" hidden="false" customHeight="true" outlineLevel="0" collapsed="false">
      <c r="A146" s="101"/>
      <c r="B146" s="91"/>
      <c r="C146" s="91"/>
      <c r="D146" s="91"/>
      <c r="E146" s="91"/>
      <c r="F146" s="104" t="n">
        <v>3.24545454545455</v>
      </c>
    </row>
    <row r="147" customFormat="false" ht="16.05" hidden="false" customHeight="true" outlineLevel="0" collapsed="false">
      <c r="A147" s="94" t="s">
        <v>241</v>
      </c>
      <c r="B147" s="94"/>
      <c r="C147" s="94"/>
      <c r="D147" s="94"/>
      <c r="E147" s="94"/>
      <c r="F147" s="94"/>
    </row>
    <row r="148" customFormat="false" ht="16.05" hidden="false" customHeight="true" outlineLevel="0" collapsed="false">
      <c r="A148" s="147" t="s">
        <v>335</v>
      </c>
      <c r="B148" s="111"/>
      <c r="C148" s="111"/>
      <c r="D148" s="111"/>
      <c r="E148" s="111"/>
      <c r="F148" s="112"/>
    </row>
    <row r="149" customFormat="false" ht="16.05" hidden="false" customHeight="true" outlineLevel="0" collapsed="false">
      <c r="A149" s="147" t="s">
        <v>693</v>
      </c>
      <c r="B149" s="111"/>
      <c r="C149" s="111"/>
      <c r="D149" s="111"/>
      <c r="E149" s="111"/>
      <c r="F149" s="112"/>
    </row>
    <row r="150" customFormat="false" ht="16.05" hidden="false" customHeight="true" outlineLevel="0" collapsed="false">
      <c r="A150" s="147" t="s">
        <v>1177</v>
      </c>
      <c r="B150" s="111"/>
      <c r="C150" s="111"/>
      <c r="D150" s="111"/>
      <c r="E150" s="111"/>
      <c r="F150" s="112"/>
    </row>
    <row r="151" customFormat="false" ht="16.05" hidden="false" customHeight="true" outlineLevel="0" collapsed="false">
      <c r="A151" s="144" t="s">
        <v>1178</v>
      </c>
      <c r="B151" s="144"/>
      <c r="C151" s="144"/>
      <c r="D151" s="144"/>
      <c r="E151" s="144"/>
      <c r="F151" s="144"/>
    </row>
    <row r="152" customFormat="false" ht="16.05" hidden="false" customHeight="true" outlineLevel="0" collapsed="false">
      <c r="A152" s="144"/>
      <c r="B152" s="144"/>
      <c r="C152" s="144"/>
      <c r="D152" s="144"/>
      <c r="E152" s="144"/>
      <c r="F152" s="144"/>
    </row>
    <row r="153" customFormat="false" ht="16.05" hidden="false" customHeight="true" outlineLevel="0" collapsed="false">
      <c r="A153" s="147" t="s">
        <v>994</v>
      </c>
      <c r="B153" s="111"/>
      <c r="C153" s="111"/>
      <c r="D153" s="111"/>
      <c r="E153" s="111"/>
      <c r="F153" s="112"/>
    </row>
    <row r="154" customFormat="false" ht="16.05" hidden="false" customHeight="true" outlineLevel="0" collapsed="false">
      <c r="A154" s="147" t="s">
        <v>228</v>
      </c>
      <c r="B154" s="111"/>
      <c r="C154" s="111"/>
      <c r="D154" s="111"/>
      <c r="E154" s="111"/>
      <c r="F154" s="112"/>
    </row>
    <row r="155" customFormat="false" ht="16.05" hidden="false" customHeight="true" outlineLevel="0" collapsed="false">
      <c r="A155" s="147" t="s">
        <v>995</v>
      </c>
      <c r="B155" s="111"/>
      <c r="C155" s="111"/>
      <c r="D155" s="111"/>
      <c r="E155" s="111"/>
      <c r="F155" s="112"/>
    </row>
    <row r="156" customFormat="false" ht="16.05" hidden="false" customHeight="true" outlineLevel="0" collapsed="false">
      <c r="A156" s="147" t="s">
        <v>575</v>
      </c>
      <c r="B156" s="111"/>
      <c r="C156" s="111"/>
      <c r="D156" s="111"/>
      <c r="E156" s="111"/>
      <c r="F156" s="112"/>
    </row>
    <row r="157" customFormat="false" ht="16.05" hidden="false" customHeight="true" outlineLevel="0" collapsed="false">
      <c r="A157" s="226"/>
      <c r="B157" s="115"/>
      <c r="C157" s="115"/>
      <c r="D157" s="115"/>
      <c r="E157" s="115"/>
      <c r="F157" s="116"/>
    </row>
    <row r="158" customFormat="false" ht="16.05" hidden="false" customHeight="true" outlineLevel="0" collapsed="false">
      <c r="A158" s="98" t="s">
        <v>224</v>
      </c>
      <c r="B158" s="99" t="n">
        <v>38</v>
      </c>
      <c r="C158" s="99"/>
      <c r="D158" s="99"/>
      <c r="E158" s="99"/>
      <c r="F158" s="100"/>
    </row>
    <row r="159" customFormat="false" ht="16.05" hidden="false" customHeight="true" outlineLevel="0" collapsed="false">
      <c r="A159" s="101"/>
      <c r="B159" s="91" t="n">
        <v>1</v>
      </c>
      <c r="C159" s="91" t="n">
        <v>2</v>
      </c>
      <c r="D159" s="91" t="n">
        <v>3</v>
      </c>
      <c r="E159" s="91" t="n">
        <v>4</v>
      </c>
      <c r="F159" s="102"/>
    </row>
    <row r="160" customFormat="false" ht="16.05" hidden="false" customHeight="true" outlineLevel="0" collapsed="false">
      <c r="A160" s="103" t="s">
        <v>1179</v>
      </c>
      <c r="B160" s="91" t="s">
        <v>226</v>
      </c>
      <c r="C160" s="91" t="s">
        <v>227</v>
      </c>
      <c r="D160" s="91" t="s">
        <v>228</v>
      </c>
      <c r="E160" s="91" t="s">
        <v>229</v>
      </c>
      <c r="F160" s="102" t="s">
        <v>230</v>
      </c>
    </row>
    <row r="161" customFormat="false" ht="16.05" hidden="false" customHeight="true" outlineLevel="0" collapsed="false">
      <c r="A161" s="101" t="s">
        <v>231</v>
      </c>
      <c r="B161" s="91" t="n">
        <v>0</v>
      </c>
      <c r="C161" s="91" t="n">
        <v>0</v>
      </c>
      <c r="D161" s="91" t="n">
        <v>8</v>
      </c>
      <c r="E161" s="91" t="n">
        <v>30</v>
      </c>
      <c r="F161" s="104" t="n">
        <v>3.78947368421053</v>
      </c>
    </row>
    <row r="162" customFormat="false" ht="16.05" hidden="false" customHeight="true" outlineLevel="0" collapsed="false">
      <c r="A162" s="101" t="s">
        <v>232</v>
      </c>
      <c r="B162" s="91" t="n">
        <v>0</v>
      </c>
      <c r="C162" s="91" t="n">
        <v>0</v>
      </c>
      <c r="D162" s="91" t="n">
        <v>7</v>
      </c>
      <c r="E162" s="91" t="n">
        <v>31</v>
      </c>
      <c r="F162" s="104" t="n">
        <v>3.81578947368421</v>
      </c>
    </row>
    <row r="163" customFormat="false" ht="16.05" hidden="false" customHeight="true" outlineLevel="0" collapsed="false">
      <c r="A163" s="101" t="s">
        <v>233</v>
      </c>
      <c r="B163" s="91" t="n">
        <v>0</v>
      </c>
      <c r="C163" s="91" t="n">
        <v>0</v>
      </c>
      <c r="D163" s="91" t="n">
        <v>11</v>
      </c>
      <c r="E163" s="91" t="n">
        <v>27</v>
      </c>
      <c r="F163" s="104" t="n">
        <v>3.71052631578947</v>
      </c>
    </row>
    <row r="164" customFormat="false" ht="16.05" hidden="false" customHeight="true" outlineLevel="0" collapsed="false">
      <c r="A164" s="101" t="s">
        <v>234</v>
      </c>
      <c r="B164" s="91" t="n">
        <v>0</v>
      </c>
      <c r="C164" s="91" t="n">
        <v>3</v>
      </c>
      <c r="D164" s="91" t="n">
        <v>8</v>
      </c>
      <c r="E164" s="91" t="n">
        <v>27</v>
      </c>
      <c r="F164" s="104" t="n">
        <v>3.63157894736842</v>
      </c>
    </row>
    <row r="165" customFormat="false" ht="16.05" hidden="false" customHeight="true" outlineLevel="0" collapsed="false">
      <c r="A165" s="101" t="s">
        <v>235</v>
      </c>
      <c r="B165" s="91" t="n">
        <v>2</v>
      </c>
      <c r="C165" s="91" t="n">
        <v>2</v>
      </c>
      <c r="D165" s="91" t="n">
        <v>11</v>
      </c>
      <c r="E165" s="91" t="n">
        <v>23</v>
      </c>
      <c r="F165" s="104" t="n">
        <v>3.44736842105263</v>
      </c>
    </row>
    <row r="166" customFormat="false" ht="16.05" hidden="false" customHeight="true" outlineLevel="0" collapsed="false">
      <c r="A166" s="101" t="s">
        <v>236</v>
      </c>
      <c r="B166" s="91" t="n">
        <v>0</v>
      </c>
      <c r="C166" s="91" t="n">
        <v>0</v>
      </c>
      <c r="D166" s="91" t="n">
        <v>7</v>
      </c>
      <c r="E166" s="91" t="n">
        <v>31</v>
      </c>
      <c r="F166" s="104" t="n">
        <v>3.81578947368421</v>
      </c>
    </row>
    <row r="167" customFormat="false" ht="16.05" hidden="false" customHeight="true" outlineLevel="0" collapsed="false">
      <c r="A167" s="101" t="s">
        <v>237</v>
      </c>
      <c r="B167" s="91" t="n">
        <v>1</v>
      </c>
      <c r="C167" s="91" t="n">
        <v>0</v>
      </c>
      <c r="D167" s="91" t="n">
        <v>8</v>
      </c>
      <c r="E167" s="91" t="n">
        <v>29</v>
      </c>
      <c r="F167" s="104" t="n">
        <v>3.71052631578947</v>
      </c>
    </row>
    <row r="168" customFormat="false" ht="16.05" hidden="false" customHeight="true" outlineLevel="0" collapsed="false">
      <c r="A168" s="101" t="s">
        <v>238</v>
      </c>
      <c r="B168" s="91" t="n">
        <v>2</v>
      </c>
      <c r="C168" s="91" t="n">
        <v>1</v>
      </c>
      <c r="D168" s="91" t="n">
        <v>9</v>
      </c>
      <c r="E168" s="91" t="n">
        <v>26</v>
      </c>
      <c r="F168" s="104" t="n">
        <v>3.55263157894737</v>
      </c>
    </row>
    <row r="169" customFormat="false" ht="16.05" hidden="false" customHeight="true" outlineLevel="0" collapsed="false">
      <c r="A169" s="101" t="s">
        <v>239</v>
      </c>
      <c r="B169" s="91" t="n">
        <v>0</v>
      </c>
      <c r="C169" s="91" t="n">
        <v>0</v>
      </c>
      <c r="D169" s="91" t="n">
        <v>9</v>
      </c>
      <c r="E169" s="91" t="n">
        <v>29</v>
      </c>
      <c r="F169" s="104" t="n">
        <v>3.76315789473684</v>
      </c>
    </row>
    <row r="170" customFormat="false" ht="16.05" hidden="false" customHeight="true" outlineLevel="0" collapsed="false">
      <c r="A170" s="101" t="s">
        <v>240</v>
      </c>
      <c r="B170" s="91" t="n">
        <v>1</v>
      </c>
      <c r="C170" s="91" t="n">
        <v>3</v>
      </c>
      <c r="D170" s="91" t="n">
        <v>9</v>
      </c>
      <c r="E170" s="91" t="n">
        <v>25</v>
      </c>
      <c r="F170" s="104" t="n">
        <v>3.52631578947368</v>
      </c>
    </row>
    <row r="171" customFormat="false" ht="16.05" hidden="false" customHeight="true" outlineLevel="0" collapsed="false">
      <c r="A171" s="101"/>
      <c r="B171" s="91"/>
      <c r="C171" s="91"/>
      <c r="D171" s="91"/>
      <c r="E171" s="91"/>
      <c r="F171" s="104" t="n">
        <v>3.67631578947368</v>
      </c>
    </row>
    <row r="172" customFormat="false" ht="16.05" hidden="false" customHeight="true" outlineLevel="0" collapsed="false">
      <c r="A172" s="94" t="s">
        <v>241</v>
      </c>
      <c r="B172" s="94"/>
      <c r="C172" s="94"/>
      <c r="D172" s="94"/>
      <c r="E172" s="94"/>
      <c r="F172" s="94"/>
    </row>
    <row r="173" customFormat="false" ht="16.05" hidden="false" customHeight="true" outlineLevel="0" collapsed="false">
      <c r="A173" s="283" t="s">
        <v>1180</v>
      </c>
      <c r="B173" s="283"/>
      <c r="C173" s="283"/>
      <c r="D173" s="283"/>
      <c r="E173" s="283"/>
      <c r="F173" s="112"/>
    </row>
    <row r="174" customFormat="false" ht="16.05" hidden="false" customHeight="true" outlineLevel="0" collapsed="false">
      <c r="A174" s="283"/>
      <c r="B174" s="283"/>
      <c r="C174" s="283"/>
      <c r="D174" s="283"/>
      <c r="E174" s="283"/>
      <c r="F174" s="112"/>
    </row>
    <row r="175" customFormat="false" ht="16.05" hidden="false" customHeight="true" outlineLevel="0" collapsed="false">
      <c r="A175" s="283"/>
      <c r="B175" s="283"/>
      <c r="C175" s="283"/>
      <c r="D175" s="283"/>
      <c r="E175" s="283"/>
      <c r="F175" s="112"/>
    </row>
    <row r="176" customFormat="false" ht="16.05" hidden="false" customHeight="true" outlineLevel="0" collapsed="false">
      <c r="A176" s="283"/>
      <c r="B176" s="283"/>
      <c r="C176" s="283"/>
      <c r="D176" s="283"/>
      <c r="E176" s="283"/>
      <c r="F176" s="112"/>
    </row>
    <row r="177" customFormat="false" ht="16.05" hidden="false" customHeight="true" outlineLevel="0" collapsed="false">
      <c r="A177" s="282" t="s">
        <v>335</v>
      </c>
      <c r="B177" s="315"/>
      <c r="C177" s="315"/>
      <c r="D177" s="315"/>
      <c r="E177" s="315"/>
      <c r="F177" s="112"/>
    </row>
    <row r="178" customFormat="false" ht="16.05" hidden="false" customHeight="true" outlineLevel="0" collapsed="false">
      <c r="A178" s="282" t="s">
        <v>1181</v>
      </c>
      <c r="B178" s="315"/>
      <c r="C178" s="315"/>
      <c r="D178" s="315"/>
      <c r="E178" s="315"/>
      <c r="F178" s="112"/>
    </row>
    <row r="179" customFormat="false" ht="16.05" hidden="false" customHeight="true" outlineLevel="0" collapsed="false">
      <c r="A179" s="282" t="s">
        <v>1182</v>
      </c>
      <c r="B179" s="315"/>
      <c r="C179" s="315"/>
      <c r="D179" s="315"/>
      <c r="E179" s="315"/>
      <c r="F179" s="112"/>
    </row>
    <row r="180" customFormat="false" ht="16.05" hidden="false" customHeight="true" outlineLevel="0" collapsed="false">
      <c r="A180" s="282" t="s">
        <v>335</v>
      </c>
      <c r="B180" s="315"/>
      <c r="C180" s="315"/>
      <c r="D180" s="315"/>
      <c r="E180" s="315"/>
      <c r="F180" s="112"/>
    </row>
    <row r="181" customFormat="false" ht="16.05" hidden="false" customHeight="true" outlineLevel="0" collapsed="false">
      <c r="A181" s="282" t="s">
        <v>1183</v>
      </c>
      <c r="B181" s="315"/>
      <c r="C181" s="315"/>
      <c r="D181" s="315"/>
      <c r="E181" s="315"/>
      <c r="F181" s="112"/>
    </row>
    <row r="182" customFormat="false" ht="16.05" hidden="false" customHeight="true" outlineLevel="0" collapsed="false">
      <c r="A182" s="282" t="s">
        <v>1184</v>
      </c>
      <c r="B182" s="315"/>
      <c r="C182" s="315"/>
      <c r="D182" s="315"/>
      <c r="E182" s="315"/>
      <c r="F182" s="112"/>
    </row>
    <row r="183" customFormat="false" ht="16.05" hidden="false" customHeight="true" outlineLevel="0" collapsed="false">
      <c r="A183" s="282" t="s">
        <v>1185</v>
      </c>
      <c r="B183" s="315"/>
      <c r="C183" s="315"/>
      <c r="D183" s="315"/>
      <c r="E183" s="315"/>
      <c r="F183" s="112"/>
    </row>
    <row r="184" customFormat="false" ht="16.05" hidden="false" customHeight="true" outlineLevel="0" collapsed="false">
      <c r="A184" s="282" t="s">
        <v>1186</v>
      </c>
      <c r="B184" s="315"/>
      <c r="C184" s="315"/>
      <c r="D184" s="315"/>
      <c r="E184" s="315"/>
      <c r="F184" s="112"/>
    </row>
    <row r="185" customFormat="false" ht="16.05" hidden="false" customHeight="true" outlineLevel="0" collapsed="false">
      <c r="A185" s="282" t="s">
        <v>335</v>
      </c>
      <c r="B185" s="315"/>
      <c r="C185" s="315"/>
      <c r="D185" s="315"/>
      <c r="E185" s="315"/>
      <c r="F185" s="112"/>
    </row>
    <row r="186" customFormat="false" ht="16.05" hidden="false" customHeight="true" outlineLevel="0" collapsed="false">
      <c r="A186" s="285" t="s">
        <v>1187</v>
      </c>
      <c r="B186" s="316"/>
      <c r="C186" s="316"/>
      <c r="D186" s="316"/>
      <c r="E186" s="316"/>
      <c r="F186" s="116"/>
    </row>
    <row r="187" customFormat="false" ht="16.05" hidden="false" customHeight="true" outlineLevel="0" collapsed="false">
      <c r="A187" s="98" t="s">
        <v>224</v>
      </c>
      <c r="B187" s="99" t="n">
        <v>35</v>
      </c>
      <c r="C187" s="99"/>
      <c r="D187" s="99"/>
      <c r="E187" s="99"/>
      <c r="F187" s="100"/>
    </row>
    <row r="188" customFormat="false" ht="16.05" hidden="false" customHeight="true" outlineLevel="0" collapsed="false">
      <c r="A188" s="101"/>
      <c r="B188" s="91" t="n">
        <v>1</v>
      </c>
      <c r="C188" s="91" t="n">
        <v>2</v>
      </c>
      <c r="D188" s="91" t="n">
        <v>3</v>
      </c>
      <c r="E188" s="91" t="n">
        <v>4</v>
      </c>
      <c r="F188" s="102"/>
    </row>
    <row r="189" customFormat="false" ht="16.05" hidden="false" customHeight="true" outlineLevel="0" collapsed="false">
      <c r="A189" s="103" t="s">
        <v>1188</v>
      </c>
      <c r="B189" s="91" t="s">
        <v>226</v>
      </c>
      <c r="C189" s="91" t="s">
        <v>227</v>
      </c>
      <c r="D189" s="91" t="s">
        <v>228</v>
      </c>
      <c r="E189" s="91" t="s">
        <v>229</v>
      </c>
      <c r="F189" s="102" t="s">
        <v>230</v>
      </c>
    </row>
    <row r="190" customFormat="false" ht="16.05" hidden="false" customHeight="true" outlineLevel="0" collapsed="false">
      <c r="A190" s="101" t="s">
        <v>231</v>
      </c>
      <c r="B190" s="91" t="n">
        <v>0</v>
      </c>
      <c r="C190" s="91" t="n">
        <v>4</v>
      </c>
      <c r="D190" s="91" t="n">
        <v>15</v>
      </c>
      <c r="E190" s="91" t="n">
        <v>16</v>
      </c>
      <c r="F190" s="104" t="n">
        <v>3.34285714285714</v>
      </c>
    </row>
    <row r="191" customFormat="false" ht="16.05" hidden="false" customHeight="true" outlineLevel="0" collapsed="false">
      <c r="A191" s="101" t="s">
        <v>232</v>
      </c>
      <c r="B191" s="91" t="n">
        <v>0</v>
      </c>
      <c r="C191" s="91" t="n">
        <v>2</v>
      </c>
      <c r="D191" s="91" t="n">
        <v>17</v>
      </c>
      <c r="E191" s="91" t="n">
        <v>16</v>
      </c>
      <c r="F191" s="104" t="n">
        <v>3.4</v>
      </c>
    </row>
    <row r="192" customFormat="false" ht="16.05" hidden="false" customHeight="true" outlineLevel="0" collapsed="false">
      <c r="A192" s="101" t="s">
        <v>233</v>
      </c>
      <c r="B192" s="91" t="n">
        <v>0</v>
      </c>
      <c r="C192" s="91" t="n">
        <v>2</v>
      </c>
      <c r="D192" s="91" t="n">
        <v>16</v>
      </c>
      <c r="E192" s="91" t="n">
        <v>17</v>
      </c>
      <c r="F192" s="104" t="n">
        <v>3.42857142857143</v>
      </c>
    </row>
    <row r="193" customFormat="false" ht="16.05" hidden="false" customHeight="true" outlineLevel="0" collapsed="false">
      <c r="A193" s="101" t="s">
        <v>234</v>
      </c>
      <c r="B193" s="91" t="n">
        <v>0</v>
      </c>
      <c r="C193" s="91" t="n">
        <v>3</v>
      </c>
      <c r="D193" s="91" t="n">
        <v>15</v>
      </c>
      <c r="E193" s="91" t="n">
        <v>17</v>
      </c>
      <c r="F193" s="104" t="n">
        <v>3.4</v>
      </c>
    </row>
    <row r="194" customFormat="false" ht="16.05" hidden="false" customHeight="true" outlineLevel="0" collapsed="false">
      <c r="A194" s="101" t="s">
        <v>235</v>
      </c>
      <c r="B194" s="91" t="n">
        <v>0</v>
      </c>
      <c r="C194" s="91" t="n">
        <v>2</v>
      </c>
      <c r="D194" s="91" t="n">
        <v>15</v>
      </c>
      <c r="E194" s="91" t="n">
        <v>18</v>
      </c>
      <c r="F194" s="104" t="n">
        <v>3.45714285714286</v>
      </c>
    </row>
    <row r="195" customFormat="false" ht="16.05" hidden="false" customHeight="true" outlineLevel="0" collapsed="false">
      <c r="A195" s="101" t="s">
        <v>236</v>
      </c>
      <c r="B195" s="91" t="n">
        <v>0</v>
      </c>
      <c r="C195" s="91" t="n">
        <v>7</v>
      </c>
      <c r="D195" s="91" t="n">
        <v>12</v>
      </c>
      <c r="E195" s="91" t="n">
        <v>16</v>
      </c>
      <c r="F195" s="104" t="n">
        <v>3.25714285714286</v>
      </c>
    </row>
    <row r="196" customFormat="false" ht="16.05" hidden="false" customHeight="true" outlineLevel="0" collapsed="false">
      <c r="A196" s="101" t="s">
        <v>237</v>
      </c>
      <c r="B196" s="91" t="n">
        <v>0</v>
      </c>
      <c r="C196" s="91" t="n">
        <v>2</v>
      </c>
      <c r="D196" s="91" t="n">
        <v>17</v>
      </c>
      <c r="E196" s="91" t="n">
        <v>16</v>
      </c>
      <c r="F196" s="104" t="n">
        <v>3.4</v>
      </c>
    </row>
    <row r="197" customFormat="false" ht="16.05" hidden="false" customHeight="true" outlineLevel="0" collapsed="false">
      <c r="A197" s="101" t="s">
        <v>238</v>
      </c>
      <c r="B197" s="91" t="n">
        <v>0</v>
      </c>
      <c r="C197" s="91" t="n">
        <v>2</v>
      </c>
      <c r="D197" s="91" t="n">
        <v>15</v>
      </c>
      <c r="E197" s="91" t="n">
        <v>18</v>
      </c>
      <c r="F197" s="104" t="n">
        <v>3.45714285714286</v>
      </c>
    </row>
    <row r="198" customFormat="false" ht="16.05" hidden="false" customHeight="true" outlineLevel="0" collapsed="false">
      <c r="A198" s="101" t="s">
        <v>239</v>
      </c>
      <c r="B198" s="91" t="n">
        <v>0</v>
      </c>
      <c r="C198" s="91" t="n">
        <v>2</v>
      </c>
      <c r="D198" s="91" t="n">
        <v>16</v>
      </c>
      <c r="E198" s="91" t="n">
        <v>17</v>
      </c>
      <c r="F198" s="104" t="n">
        <v>3.42857142857143</v>
      </c>
    </row>
    <row r="199" customFormat="false" ht="16.05" hidden="false" customHeight="true" outlineLevel="0" collapsed="false">
      <c r="A199" s="101" t="s">
        <v>240</v>
      </c>
      <c r="B199" s="91" t="n">
        <v>0</v>
      </c>
      <c r="C199" s="91" t="n">
        <v>2</v>
      </c>
      <c r="D199" s="91" t="n">
        <v>16</v>
      </c>
      <c r="E199" s="91" t="n">
        <v>17</v>
      </c>
      <c r="F199" s="104" t="n">
        <v>3.42857142857143</v>
      </c>
    </row>
    <row r="200" customFormat="false" ht="16.05" hidden="false" customHeight="true" outlineLevel="0" collapsed="false">
      <c r="A200" s="101"/>
      <c r="B200" s="91"/>
      <c r="C200" s="91"/>
      <c r="D200" s="91"/>
      <c r="E200" s="91"/>
      <c r="F200" s="104" t="n">
        <v>3.4</v>
      </c>
    </row>
    <row r="201" customFormat="false" ht="16.05" hidden="false" customHeight="true" outlineLevel="0" collapsed="false">
      <c r="A201" s="94" t="s">
        <v>241</v>
      </c>
      <c r="B201" s="94"/>
      <c r="C201" s="94"/>
      <c r="D201" s="94"/>
      <c r="E201" s="94"/>
      <c r="F201" s="94"/>
    </row>
    <row r="202" customFormat="false" ht="16.05" hidden="false" customHeight="true" outlineLevel="0" collapsed="false">
      <c r="A202" s="147" t="s">
        <v>335</v>
      </c>
      <c r="B202" s="111"/>
      <c r="C202" s="111"/>
      <c r="D202" s="111"/>
      <c r="E202" s="111"/>
      <c r="F202" s="112"/>
    </row>
    <row r="203" customFormat="false" ht="16.05" hidden="false" customHeight="true" outlineLevel="0" collapsed="false">
      <c r="A203" s="147" t="s">
        <v>1189</v>
      </c>
      <c r="B203" s="111"/>
      <c r="C203" s="111"/>
      <c r="D203" s="111"/>
      <c r="E203" s="111"/>
      <c r="F203" s="112"/>
    </row>
    <row r="204" customFormat="false" ht="16.05" hidden="false" customHeight="true" outlineLevel="0" collapsed="false">
      <c r="A204" s="147" t="s">
        <v>1181</v>
      </c>
      <c r="B204" s="111"/>
      <c r="C204" s="111"/>
      <c r="D204" s="111"/>
      <c r="E204" s="111"/>
      <c r="F204" s="112"/>
    </row>
    <row r="205" customFormat="false" ht="16.05" hidden="false" customHeight="true" outlineLevel="0" collapsed="false">
      <c r="A205" s="147" t="s">
        <v>1190</v>
      </c>
      <c r="B205" s="111"/>
      <c r="C205" s="111"/>
      <c r="D205" s="111"/>
      <c r="E205" s="111"/>
      <c r="F205" s="112"/>
    </row>
    <row r="206" customFormat="false" ht="16.05" hidden="false" customHeight="true" outlineLevel="0" collapsed="false">
      <c r="A206" s="147" t="s">
        <v>335</v>
      </c>
      <c r="B206" s="111"/>
      <c r="C206" s="111"/>
      <c r="D206" s="111"/>
      <c r="E206" s="111"/>
      <c r="F206" s="112"/>
    </row>
    <row r="207" customFormat="false" ht="16.05" hidden="false" customHeight="true" outlineLevel="0" collapsed="false">
      <c r="A207" s="147" t="s">
        <v>1191</v>
      </c>
      <c r="B207" s="111"/>
      <c r="C207" s="111"/>
      <c r="D207" s="111"/>
      <c r="E207" s="111"/>
      <c r="F207" s="112"/>
    </row>
    <row r="208" customFormat="false" ht="16.05" hidden="false" customHeight="true" outlineLevel="0" collapsed="false">
      <c r="A208" s="147" t="s">
        <v>1192</v>
      </c>
      <c r="B208" s="111"/>
      <c r="C208" s="111"/>
      <c r="D208" s="111"/>
      <c r="E208" s="111"/>
      <c r="F208" s="112"/>
    </row>
    <row r="209" customFormat="false" ht="16.05" hidden="false" customHeight="true" outlineLevel="0" collapsed="false">
      <c r="A209" s="147" t="s">
        <v>1193</v>
      </c>
      <c r="B209" s="111"/>
      <c r="C209" s="111"/>
      <c r="D209" s="111"/>
      <c r="E209" s="111"/>
      <c r="F209" s="112"/>
    </row>
    <row r="210" customFormat="false" ht="16.05" hidden="false" customHeight="true" outlineLevel="0" collapsed="false">
      <c r="A210" s="147" t="s">
        <v>794</v>
      </c>
      <c r="B210" s="111"/>
      <c r="C210" s="111"/>
      <c r="D210" s="111"/>
      <c r="E210" s="111"/>
      <c r="F210" s="112"/>
    </row>
    <row r="211" customFormat="false" ht="16.05" hidden="false" customHeight="true" outlineLevel="0" collapsed="false">
      <c r="A211" s="185" t="s">
        <v>989</v>
      </c>
      <c r="B211" s="115"/>
      <c r="C211" s="115"/>
      <c r="D211" s="115"/>
      <c r="E211" s="115"/>
      <c r="F211" s="116"/>
    </row>
    <row r="212" customFormat="false" ht="16.05" hidden="false" customHeight="true" outlineLevel="0" collapsed="false">
      <c r="A212" s="98" t="s">
        <v>224</v>
      </c>
      <c r="B212" s="99" t="n">
        <v>42</v>
      </c>
      <c r="C212" s="99"/>
      <c r="D212" s="99"/>
      <c r="E212" s="99"/>
      <c r="F212" s="100"/>
    </row>
    <row r="213" customFormat="false" ht="16.05" hidden="false" customHeight="true" outlineLevel="0" collapsed="false">
      <c r="A213" s="101"/>
      <c r="B213" s="91" t="n">
        <v>1</v>
      </c>
      <c r="C213" s="91" t="n">
        <v>2</v>
      </c>
      <c r="D213" s="91" t="n">
        <v>3</v>
      </c>
      <c r="E213" s="91" t="n">
        <v>4</v>
      </c>
      <c r="F213" s="102"/>
    </row>
    <row r="214" customFormat="false" ht="16.05" hidden="false" customHeight="true" outlineLevel="0" collapsed="false">
      <c r="A214" s="103" t="s">
        <v>85</v>
      </c>
      <c r="B214" s="91" t="s">
        <v>226</v>
      </c>
      <c r="C214" s="91" t="s">
        <v>227</v>
      </c>
      <c r="D214" s="91" t="s">
        <v>228</v>
      </c>
      <c r="E214" s="91" t="s">
        <v>229</v>
      </c>
      <c r="F214" s="102" t="s">
        <v>230</v>
      </c>
    </row>
    <row r="215" customFormat="false" ht="16.05" hidden="false" customHeight="true" outlineLevel="0" collapsed="false">
      <c r="A215" s="101" t="s">
        <v>231</v>
      </c>
      <c r="B215" s="91" t="n">
        <v>3</v>
      </c>
      <c r="C215" s="91" t="n">
        <v>0</v>
      </c>
      <c r="D215" s="91" t="n">
        <v>15</v>
      </c>
      <c r="E215" s="91" t="n">
        <v>24</v>
      </c>
      <c r="F215" s="104" t="n">
        <v>3.42857142857143</v>
      </c>
    </row>
    <row r="216" customFormat="false" ht="16.05" hidden="false" customHeight="true" outlineLevel="0" collapsed="false">
      <c r="A216" s="101" t="s">
        <v>232</v>
      </c>
      <c r="B216" s="91" t="n">
        <v>2</v>
      </c>
      <c r="C216" s="91" t="n">
        <v>2</v>
      </c>
      <c r="D216" s="91" t="n">
        <v>12</v>
      </c>
      <c r="E216" s="91" t="n">
        <v>26</v>
      </c>
      <c r="F216" s="104" t="n">
        <v>3.47619047619048</v>
      </c>
    </row>
    <row r="217" customFormat="false" ht="16.05" hidden="false" customHeight="true" outlineLevel="0" collapsed="false">
      <c r="A217" s="101" t="s">
        <v>233</v>
      </c>
      <c r="B217" s="91" t="n">
        <v>2</v>
      </c>
      <c r="C217" s="91" t="n">
        <v>2</v>
      </c>
      <c r="D217" s="91" t="n">
        <v>10</v>
      </c>
      <c r="E217" s="91" t="n">
        <v>28</v>
      </c>
      <c r="F217" s="104" t="n">
        <v>3.52380952380952</v>
      </c>
    </row>
    <row r="218" customFormat="false" ht="16.05" hidden="false" customHeight="true" outlineLevel="0" collapsed="false">
      <c r="A218" s="101" t="s">
        <v>234</v>
      </c>
      <c r="B218" s="91" t="n">
        <v>1</v>
      </c>
      <c r="C218" s="91" t="n">
        <v>4</v>
      </c>
      <c r="D218" s="91" t="n">
        <v>11</v>
      </c>
      <c r="E218" s="91" t="n">
        <v>26</v>
      </c>
      <c r="F218" s="104" t="n">
        <v>3.47619047619048</v>
      </c>
    </row>
    <row r="219" customFormat="false" ht="16.05" hidden="false" customHeight="true" outlineLevel="0" collapsed="false">
      <c r="A219" s="101" t="s">
        <v>235</v>
      </c>
      <c r="B219" s="91" t="n">
        <v>2</v>
      </c>
      <c r="C219" s="91" t="n">
        <v>3</v>
      </c>
      <c r="D219" s="91" t="n">
        <v>10</v>
      </c>
      <c r="E219" s="91" t="n">
        <v>27</v>
      </c>
      <c r="F219" s="104" t="n">
        <v>3.47619047619048</v>
      </c>
    </row>
    <row r="220" customFormat="false" ht="16.05" hidden="false" customHeight="true" outlineLevel="0" collapsed="false">
      <c r="A220" s="101" t="s">
        <v>236</v>
      </c>
      <c r="B220" s="91" t="n">
        <v>2</v>
      </c>
      <c r="C220" s="91" t="n">
        <v>2</v>
      </c>
      <c r="D220" s="91" t="n">
        <v>14</v>
      </c>
      <c r="E220" s="91" t="n">
        <v>24</v>
      </c>
      <c r="F220" s="104" t="n">
        <v>3.42857142857143</v>
      </c>
    </row>
    <row r="221" customFormat="false" ht="16.05" hidden="false" customHeight="true" outlineLevel="0" collapsed="false">
      <c r="A221" s="101" t="s">
        <v>237</v>
      </c>
      <c r="B221" s="91" t="n">
        <v>4</v>
      </c>
      <c r="C221" s="91" t="n">
        <v>3</v>
      </c>
      <c r="D221" s="91" t="n">
        <v>15</v>
      </c>
      <c r="E221" s="91" t="n">
        <v>20</v>
      </c>
      <c r="F221" s="104" t="n">
        <v>3.21428571428571</v>
      </c>
    </row>
    <row r="222" customFormat="false" ht="16.05" hidden="false" customHeight="true" outlineLevel="0" collapsed="false">
      <c r="A222" s="101" t="s">
        <v>238</v>
      </c>
      <c r="B222" s="91" t="n">
        <v>2</v>
      </c>
      <c r="C222" s="91" t="n">
        <v>1</v>
      </c>
      <c r="D222" s="91" t="n">
        <v>16</v>
      </c>
      <c r="E222" s="91" t="n">
        <v>23</v>
      </c>
      <c r="F222" s="104" t="n">
        <v>3.42857142857143</v>
      </c>
    </row>
    <row r="223" customFormat="false" ht="16.05" hidden="false" customHeight="true" outlineLevel="0" collapsed="false">
      <c r="A223" s="101" t="s">
        <v>239</v>
      </c>
      <c r="B223" s="91" t="n">
        <v>3</v>
      </c>
      <c r="C223" s="91" t="n">
        <v>2</v>
      </c>
      <c r="D223" s="91" t="n">
        <v>16</v>
      </c>
      <c r="E223" s="91" t="n">
        <v>21</v>
      </c>
      <c r="F223" s="104" t="n">
        <v>3.30952380952381</v>
      </c>
    </row>
    <row r="224" customFormat="false" ht="16.05" hidden="false" customHeight="true" outlineLevel="0" collapsed="false">
      <c r="A224" s="101" t="s">
        <v>240</v>
      </c>
      <c r="B224" s="91" t="n">
        <v>0</v>
      </c>
      <c r="C224" s="91" t="n">
        <v>4</v>
      </c>
      <c r="D224" s="91" t="n">
        <v>12</v>
      </c>
      <c r="E224" s="91" t="n">
        <v>26</v>
      </c>
      <c r="F224" s="104" t="n">
        <v>3.52380952380952</v>
      </c>
    </row>
    <row r="225" customFormat="false" ht="16.05" hidden="false" customHeight="true" outlineLevel="0" collapsed="false">
      <c r="A225" s="101"/>
      <c r="B225" s="91"/>
      <c r="C225" s="91"/>
      <c r="D225" s="91"/>
      <c r="E225" s="91"/>
      <c r="F225" s="104" t="n">
        <v>3.42857142857143</v>
      </c>
    </row>
    <row r="226" customFormat="false" ht="16.05" hidden="false" customHeight="true" outlineLevel="0" collapsed="false">
      <c r="A226" s="94" t="s">
        <v>241</v>
      </c>
      <c r="B226" s="94"/>
      <c r="C226" s="94"/>
      <c r="D226" s="94"/>
      <c r="E226" s="94"/>
      <c r="F226" s="94"/>
    </row>
    <row r="227" customFormat="false" ht="16.05" hidden="false" customHeight="true" outlineLevel="0" collapsed="false">
      <c r="A227" s="155" t="s">
        <v>1194</v>
      </c>
      <c r="B227" s="111"/>
      <c r="C227" s="111"/>
      <c r="D227" s="111"/>
      <c r="E227" s="111"/>
      <c r="F227" s="112"/>
    </row>
    <row r="228" customFormat="false" ht="16.05" hidden="false" customHeight="true" outlineLevel="0" collapsed="false">
      <c r="A228" s="155" t="s">
        <v>1195</v>
      </c>
      <c r="B228" s="111"/>
      <c r="C228" s="111"/>
      <c r="D228" s="111"/>
      <c r="E228" s="111"/>
      <c r="F228" s="112"/>
    </row>
    <row r="229" customFormat="false" ht="16.05" hidden="false" customHeight="true" outlineLevel="0" collapsed="false">
      <c r="A229" s="155" t="s">
        <v>1196</v>
      </c>
      <c r="B229" s="111"/>
      <c r="C229" s="111"/>
      <c r="D229" s="111"/>
      <c r="E229" s="111"/>
      <c r="F229" s="112"/>
    </row>
    <row r="230" customFormat="false" ht="16.05" hidden="false" customHeight="true" outlineLevel="0" collapsed="false">
      <c r="A230" s="314" t="s">
        <v>1197</v>
      </c>
      <c r="B230" s="111"/>
      <c r="C230" s="111"/>
      <c r="D230" s="111"/>
      <c r="E230" s="111"/>
      <c r="F230" s="112"/>
    </row>
    <row r="231" customFormat="false" ht="16.05" hidden="false" customHeight="true" outlineLevel="0" collapsed="false">
      <c r="A231" s="155" t="s">
        <v>1198</v>
      </c>
      <c r="B231" s="111"/>
      <c r="C231" s="111"/>
      <c r="D231" s="111"/>
      <c r="E231" s="111"/>
      <c r="F231" s="112"/>
    </row>
    <row r="232" customFormat="false" ht="16.05" hidden="false" customHeight="true" outlineLevel="0" collapsed="false">
      <c r="A232" s="155" t="s">
        <v>1199</v>
      </c>
      <c r="B232" s="111"/>
      <c r="C232" s="111"/>
      <c r="D232" s="111"/>
      <c r="E232" s="111"/>
      <c r="F232" s="112"/>
    </row>
    <row r="233" customFormat="false" ht="16.05" hidden="false" customHeight="true" outlineLevel="0" collapsed="false">
      <c r="A233" s="155" t="s">
        <v>228</v>
      </c>
      <c r="B233" s="111"/>
      <c r="C233" s="111"/>
      <c r="D233" s="111"/>
      <c r="E233" s="111"/>
      <c r="F233" s="112"/>
    </row>
    <row r="234" customFormat="false" ht="16.05" hidden="false" customHeight="true" outlineLevel="0" collapsed="false">
      <c r="A234" s="155" t="s">
        <v>1200</v>
      </c>
      <c r="B234" s="111"/>
      <c r="C234" s="111"/>
      <c r="D234" s="111"/>
      <c r="E234" s="111"/>
      <c r="F234" s="112"/>
    </row>
    <row r="235" customFormat="false" ht="16.05" hidden="false" customHeight="true" outlineLevel="0" collapsed="false">
      <c r="A235" s="155" t="s">
        <v>1201</v>
      </c>
      <c r="B235" s="111"/>
      <c r="C235" s="111"/>
      <c r="D235" s="111"/>
      <c r="E235" s="111"/>
      <c r="F235" s="112"/>
    </row>
    <row r="236" customFormat="false" ht="16.05" hidden="false" customHeight="true" outlineLevel="0" collapsed="false">
      <c r="A236" s="314" t="s">
        <v>1202</v>
      </c>
      <c r="B236" s="111"/>
      <c r="C236" s="111"/>
      <c r="D236" s="111"/>
      <c r="E236" s="111"/>
      <c r="F236" s="112"/>
    </row>
    <row r="237" customFormat="false" ht="16.05" hidden="false" customHeight="true" outlineLevel="0" collapsed="false">
      <c r="A237" s="155" t="s">
        <v>1203</v>
      </c>
      <c r="B237" s="111"/>
      <c r="C237" s="111"/>
      <c r="D237" s="111"/>
      <c r="E237" s="111"/>
      <c r="F237" s="112"/>
    </row>
    <row r="238" customFormat="false" ht="16.05" hidden="false" customHeight="true" outlineLevel="0" collapsed="false">
      <c r="A238" s="155" t="s">
        <v>1204</v>
      </c>
      <c r="B238" s="111"/>
      <c r="C238" s="111"/>
      <c r="D238" s="111"/>
      <c r="E238" s="111"/>
      <c r="F238" s="112"/>
    </row>
    <row r="239" customFormat="false" ht="16.05" hidden="false" customHeight="true" outlineLevel="0" collapsed="false">
      <c r="A239" s="155" t="s">
        <v>1205</v>
      </c>
      <c r="B239" s="111"/>
      <c r="C239" s="111"/>
      <c r="D239" s="111"/>
      <c r="E239" s="111"/>
      <c r="F239" s="112"/>
    </row>
    <row r="240" customFormat="false" ht="16.05" hidden="false" customHeight="true" outlineLevel="0" collapsed="false">
      <c r="A240" s="155" t="s">
        <v>1206</v>
      </c>
      <c r="B240" s="111"/>
      <c r="C240" s="111"/>
      <c r="D240" s="111"/>
      <c r="E240" s="111"/>
      <c r="F240" s="112"/>
    </row>
    <row r="241" customFormat="false" ht="16.05" hidden="false" customHeight="true" outlineLevel="0" collapsed="false">
      <c r="A241" s="155" t="s">
        <v>1207</v>
      </c>
      <c r="B241" s="111"/>
      <c r="C241" s="111"/>
      <c r="D241" s="111"/>
      <c r="E241" s="111"/>
      <c r="F241" s="112"/>
    </row>
    <row r="242" customFormat="false" ht="16.05" hidden="false" customHeight="true" outlineLevel="0" collapsed="false">
      <c r="A242" s="155" t="s">
        <v>1208</v>
      </c>
      <c r="B242" s="111"/>
      <c r="C242" s="111"/>
      <c r="D242" s="111"/>
      <c r="E242" s="111"/>
      <c r="F242" s="112"/>
    </row>
    <row r="243" customFormat="false" ht="16.05" hidden="false" customHeight="true" outlineLevel="0" collapsed="false">
      <c r="A243" s="155" t="s">
        <v>881</v>
      </c>
      <c r="B243" s="111"/>
      <c r="C243" s="111"/>
      <c r="D243" s="111"/>
      <c r="E243" s="111"/>
      <c r="F243" s="112"/>
    </row>
    <row r="244" customFormat="false" ht="16.05" hidden="false" customHeight="true" outlineLevel="0" collapsed="false">
      <c r="A244" s="158" t="s">
        <v>575</v>
      </c>
      <c r="B244" s="115"/>
      <c r="C244" s="115"/>
      <c r="D244" s="115"/>
      <c r="E244" s="115"/>
      <c r="F244" s="116"/>
    </row>
    <row r="245" customFormat="false" ht="16.05" hidden="false" customHeight="true" outlineLevel="0" collapsed="false">
      <c r="A245" s="98"/>
      <c r="B245" s="99" t="n">
        <v>37</v>
      </c>
      <c r="C245" s="317" t="s">
        <v>1209</v>
      </c>
      <c r="D245" s="317"/>
      <c r="E245" s="317"/>
      <c r="F245" s="317"/>
      <c r="H245" s="318" t="n">
        <v>47</v>
      </c>
      <c r="I245" s="319" t="s">
        <v>1210</v>
      </c>
      <c r="J245" s="319"/>
      <c r="K245" s="319"/>
      <c r="L245" s="319"/>
    </row>
    <row r="246" customFormat="false" ht="16.05" hidden="false" customHeight="true" outlineLevel="0" collapsed="false">
      <c r="A246" s="101"/>
      <c r="B246" s="91" t="n">
        <v>1</v>
      </c>
      <c r="C246" s="91" t="n">
        <v>2</v>
      </c>
      <c r="D246" s="91" t="n">
        <v>3</v>
      </c>
      <c r="E246" s="91" t="n">
        <v>4</v>
      </c>
      <c r="F246" s="102"/>
      <c r="H246" s="320" t="n">
        <v>1</v>
      </c>
      <c r="I246" s="320" t="n">
        <v>2</v>
      </c>
      <c r="J246" s="320" t="n">
        <v>3</v>
      </c>
      <c r="K246" s="320" t="n">
        <v>4</v>
      </c>
      <c r="L246" s="124"/>
    </row>
    <row r="247" customFormat="false" ht="16.05" hidden="false" customHeight="true" outlineLevel="0" collapsed="false">
      <c r="A247" s="103" t="s">
        <v>1211</v>
      </c>
      <c r="B247" s="91" t="s">
        <v>226</v>
      </c>
      <c r="C247" s="91" t="s">
        <v>227</v>
      </c>
      <c r="D247" s="91" t="s">
        <v>228</v>
      </c>
      <c r="E247" s="91" t="s">
        <v>229</v>
      </c>
      <c r="F247" s="102" t="s">
        <v>230</v>
      </c>
      <c r="H247" s="320" t="s">
        <v>226</v>
      </c>
      <c r="I247" s="320" t="s">
        <v>227</v>
      </c>
      <c r="J247" s="320" t="s">
        <v>228</v>
      </c>
      <c r="K247" s="320" t="s">
        <v>229</v>
      </c>
      <c r="L247" s="124" t="s">
        <v>230</v>
      </c>
    </row>
    <row r="248" customFormat="false" ht="16.05" hidden="false" customHeight="true" outlineLevel="0" collapsed="false">
      <c r="A248" s="101" t="s">
        <v>231</v>
      </c>
      <c r="B248" s="91" t="n">
        <v>1</v>
      </c>
      <c r="C248" s="91" t="n">
        <v>0</v>
      </c>
      <c r="D248" s="91" t="n">
        <v>13</v>
      </c>
      <c r="E248" s="91" t="n">
        <v>23</v>
      </c>
      <c r="F248" s="104" t="n">
        <v>3.56756756756757</v>
      </c>
      <c r="H248" s="321" t="n">
        <v>2</v>
      </c>
      <c r="I248" s="321"/>
      <c r="J248" s="321" t="n">
        <v>15</v>
      </c>
      <c r="K248" s="321" t="n">
        <v>30</v>
      </c>
      <c r="L248" s="322" t="n">
        <f aca="false">ROUND((H248*1+I248*2+J248*3+K248*4)/SUM(H248:K248),2)</f>
        <v>3.55</v>
      </c>
    </row>
    <row r="249" customFormat="false" ht="16.05" hidden="false" customHeight="true" outlineLevel="0" collapsed="false">
      <c r="A249" s="101" t="s">
        <v>232</v>
      </c>
      <c r="B249" s="91" t="n">
        <v>1</v>
      </c>
      <c r="C249" s="91" t="n">
        <v>2</v>
      </c>
      <c r="D249" s="91" t="n">
        <v>15</v>
      </c>
      <c r="E249" s="91" t="n">
        <v>19</v>
      </c>
      <c r="F249" s="104" t="n">
        <v>3.40540540540541</v>
      </c>
      <c r="H249" s="321" t="n">
        <v>2</v>
      </c>
      <c r="I249" s="321" t="n">
        <v>5</v>
      </c>
      <c r="J249" s="321" t="n">
        <v>26</v>
      </c>
      <c r="K249" s="321" t="n">
        <v>14</v>
      </c>
      <c r="L249" s="322" t="n">
        <f aca="false">ROUND((H249*1+I249*2+J249*3+K249*4)/SUM(H249:K249),2)</f>
        <v>3.11</v>
      </c>
    </row>
    <row r="250" customFormat="false" ht="16.05" hidden="false" customHeight="true" outlineLevel="0" collapsed="false">
      <c r="A250" s="101" t="s">
        <v>233</v>
      </c>
      <c r="B250" s="91" t="n">
        <v>2</v>
      </c>
      <c r="C250" s="91" t="n">
        <v>0</v>
      </c>
      <c r="D250" s="91" t="n">
        <v>13</v>
      </c>
      <c r="E250" s="91" t="n">
        <v>22</v>
      </c>
      <c r="F250" s="104" t="n">
        <v>3.48648648648649</v>
      </c>
      <c r="H250" s="321" t="n">
        <v>2</v>
      </c>
      <c r="I250" s="321" t="n">
        <v>2</v>
      </c>
      <c r="J250" s="321" t="n">
        <v>28</v>
      </c>
      <c r="K250" s="321" t="n">
        <v>15</v>
      </c>
      <c r="L250" s="322" t="n">
        <f aca="false">ROUND((H250*1+I250*2+J250*3+K250*4)/SUM(H250:K250),2)</f>
        <v>3.19</v>
      </c>
    </row>
    <row r="251" customFormat="false" ht="16.05" hidden="false" customHeight="true" outlineLevel="0" collapsed="false">
      <c r="A251" s="101" t="s">
        <v>234</v>
      </c>
      <c r="B251" s="91" t="n">
        <v>1</v>
      </c>
      <c r="C251" s="91" t="n">
        <v>0</v>
      </c>
      <c r="D251" s="91" t="n">
        <v>10</v>
      </c>
      <c r="E251" s="91" t="n">
        <v>26</v>
      </c>
      <c r="F251" s="104" t="n">
        <v>3.64864864864865</v>
      </c>
      <c r="H251" s="321"/>
      <c r="I251" s="321" t="n">
        <v>9</v>
      </c>
      <c r="J251" s="321" t="n">
        <v>26</v>
      </c>
      <c r="K251" s="321" t="n">
        <v>12</v>
      </c>
      <c r="L251" s="322" t="n">
        <f aca="false">ROUND((H251*1+I251*2+J251*3+K251*4)/SUM(H251:K251),2)</f>
        <v>3.06</v>
      </c>
    </row>
    <row r="252" customFormat="false" ht="16.05" hidden="false" customHeight="true" outlineLevel="0" collapsed="false">
      <c r="A252" s="101" t="s">
        <v>235</v>
      </c>
      <c r="B252" s="91" t="n">
        <v>1</v>
      </c>
      <c r="C252" s="91" t="n">
        <v>1</v>
      </c>
      <c r="D252" s="91" t="n">
        <v>12</v>
      </c>
      <c r="E252" s="91" t="n">
        <v>23</v>
      </c>
      <c r="F252" s="104" t="n">
        <v>3.54054054054054</v>
      </c>
      <c r="H252" s="321" t="n">
        <v>3</v>
      </c>
      <c r="I252" s="321" t="n">
        <v>4</v>
      </c>
      <c r="J252" s="321" t="n">
        <v>24</v>
      </c>
      <c r="K252" s="321" t="n">
        <v>16</v>
      </c>
      <c r="L252" s="322" t="n">
        <f aca="false">ROUND((H252*1+I252*2+J252*3+K252*4)/SUM(H252:K252),2)</f>
        <v>3.13</v>
      </c>
    </row>
    <row r="253" customFormat="false" ht="16.05" hidden="false" customHeight="true" outlineLevel="0" collapsed="false">
      <c r="A253" s="101" t="s">
        <v>236</v>
      </c>
      <c r="B253" s="91" t="n">
        <v>2</v>
      </c>
      <c r="C253" s="91" t="n">
        <v>0</v>
      </c>
      <c r="D253" s="91" t="n">
        <v>12</v>
      </c>
      <c r="E253" s="91" t="n">
        <v>23</v>
      </c>
      <c r="F253" s="104" t="n">
        <v>3.51351351351351</v>
      </c>
      <c r="H253" s="321" t="n">
        <v>2</v>
      </c>
      <c r="I253" s="321" t="n">
        <v>5</v>
      </c>
      <c r="J253" s="321" t="n">
        <v>23</v>
      </c>
      <c r="K253" s="321" t="n">
        <v>17</v>
      </c>
      <c r="L253" s="322" t="n">
        <f aca="false">ROUND((H253*1+I253*2+J253*3+K253*4)/SUM(H253:K253),2)</f>
        <v>3.17</v>
      </c>
    </row>
    <row r="254" customFormat="false" ht="16.05" hidden="false" customHeight="true" outlineLevel="0" collapsed="false">
      <c r="A254" s="101" t="s">
        <v>237</v>
      </c>
      <c r="B254" s="91" t="n">
        <v>1</v>
      </c>
      <c r="C254" s="91" t="n">
        <v>2</v>
      </c>
      <c r="D254" s="91" t="n">
        <v>12</v>
      </c>
      <c r="E254" s="91" t="n">
        <v>22</v>
      </c>
      <c r="F254" s="104" t="n">
        <v>3.48648648648649</v>
      </c>
      <c r="H254" s="321" t="n">
        <v>2</v>
      </c>
      <c r="I254" s="321" t="n">
        <v>2</v>
      </c>
      <c r="J254" s="321" t="n">
        <v>29</v>
      </c>
      <c r="K254" s="321" t="n">
        <v>14</v>
      </c>
      <c r="L254" s="322" t="n">
        <f aca="false">ROUND((H254*1+I254*2+J254*3+K254*4)/SUM(H254:K254),2)</f>
        <v>3.17</v>
      </c>
    </row>
    <row r="255" customFormat="false" ht="16.05" hidden="false" customHeight="true" outlineLevel="0" collapsed="false">
      <c r="A255" s="101" t="s">
        <v>238</v>
      </c>
      <c r="B255" s="91" t="n">
        <v>0</v>
      </c>
      <c r="C255" s="91" t="n">
        <v>2</v>
      </c>
      <c r="D255" s="91" t="n">
        <v>12</v>
      </c>
      <c r="E255" s="91" t="n">
        <v>23</v>
      </c>
      <c r="F255" s="104" t="n">
        <v>3.56756756756757</v>
      </c>
      <c r="H255" s="321" t="n">
        <v>2</v>
      </c>
      <c r="I255" s="321" t="n">
        <v>3</v>
      </c>
      <c r="J255" s="321" t="n">
        <v>22</v>
      </c>
      <c r="K255" s="321" t="n">
        <v>20</v>
      </c>
      <c r="L255" s="322" t="n">
        <f aca="false">ROUND((H255*1+I255*2+J255*3+K255*4)/SUM(H255:K255),2)</f>
        <v>3.28</v>
      </c>
    </row>
    <row r="256" customFormat="false" ht="16.05" hidden="false" customHeight="true" outlineLevel="0" collapsed="false">
      <c r="A256" s="101" t="s">
        <v>239</v>
      </c>
      <c r="B256" s="91" t="n">
        <v>2</v>
      </c>
      <c r="C256" s="91" t="n">
        <v>1</v>
      </c>
      <c r="D256" s="91" t="n">
        <v>17</v>
      </c>
      <c r="E256" s="91" t="n">
        <v>17</v>
      </c>
      <c r="F256" s="104" t="n">
        <v>3.32432432432432</v>
      </c>
      <c r="H256" s="321" t="n">
        <v>2</v>
      </c>
      <c r="I256" s="321" t="n">
        <v>3</v>
      </c>
      <c r="J256" s="321" t="n">
        <v>21</v>
      </c>
      <c r="K256" s="321" t="n">
        <v>21</v>
      </c>
      <c r="L256" s="322" t="n">
        <f aca="false">ROUND((H256*1+I256*2+J256*3+K256*4)/SUM(H256:K256),2)</f>
        <v>3.3</v>
      </c>
    </row>
    <row r="257" customFormat="false" ht="16.05" hidden="false" customHeight="true" outlineLevel="0" collapsed="false">
      <c r="A257" s="101" t="s">
        <v>240</v>
      </c>
      <c r="B257" s="91" t="n">
        <v>2</v>
      </c>
      <c r="C257" s="91" t="n">
        <v>1</v>
      </c>
      <c r="D257" s="91" t="n">
        <v>11</v>
      </c>
      <c r="E257" s="91" t="n">
        <v>23</v>
      </c>
      <c r="F257" s="104" t="n">
        <v>3.48648648648649</v>
      </c>
      <c r="H257" s="321" t="n">
        <v>2</v>
      </c>
      <c r="I257" s="321" t="n">
        <v>3</v>
      </c>
      <c r="J257" s="321" t="n">
        <v>22</v>
      </c>
      <c r="K257" s="321" t="n">
        <v>20</v>
      </c>
      <c r="L257" s="322" t="n">
        <f aca="false">ROUND((H257*1+I257*2+J257*3+K257*4)/SUM(H257:K257),2)</f>
        <v>3.28</v>
      </c>
    </row>
    <row r="258" customFormat="false" ht="16.05" hidden="false" customHeight="true" outlineLevel="0" collapsed="false">
      <c r="A258" s="101"/>
      <c r="B258" s="91"/>
      <c r="C258" s="91"/>
      <c r="D258" s="91"/>
      <c r="E258" s="91"/>
      <c r="F258" s="104" t="n">
        <v>3.5027027027027</v>
      </c>
      <c r="H258" s="323"/>
      <c r="I258" s="323"/>
      <c r="J258" s="323"/>
      <c r="K258" s="323"/>
      <c r="L258" s="324" t="n">
        <v>3.22</v>
      </c>
    </row>
    <row r="259" customFormat="false" ht="16.05" hidden="false" customHeight="true" outlineLevel="0" collapsed="false">
      <c r="A259" s="94" t="s">
        <v>241</v>
      </c>
      <c r="B259" s="94"/>
      <c r="C259" s="94"/>
      <c r="D259" s="94"/>
      <c r="E259" s="94"/>
      <c r="F259" s="94"/>
    </row>
    <row r="260" customFormat="false" ht="16.05" hidden="false" customHeight="true" outlineLevel="0" collapsed="false">
      <c r="A260" s="155" t="s">
        <v>1212</v>
      </c>
      <c r="B260" s="111"/>
      <c r="C260" s="111"/>
      <c r="D260" s="111"/>
      <c r="E260" s="111"/>
      <c r="F260" s="112"/>
    </row>
    <row r="261" customFormat="false" ht="16.05" hidden="false" customHeight="true" outlineLevel="0" collapsed="false">
      <c r="A261" s="155" t="s">
        <v>1213</v>
      </c>
      <c r="B261" s="111"/>
      <c r="C261" s="111"/>
      <c r="D261" s="111"/>
      <c r="E261" s="111"/>
      <c r="F261" s="112"/>
    </row>
    <row r="262" customFormat="false" ht="16.05" hidden="false" customHeight="true" outlineLevel="0" collapsed="false">
      <c r="A262" s="155" t="s">
        <v>1214</v>
      </c>
      <c r="B262" s="111"/>
      <c r="C262" s="111"/>
      <c r="D262" s="111"/>
      <c r="E262" s="111"/>
      <c r="F262" s="112"/>
    </row>
    <row r="263" customFormat="false" ht="16.05" hidden="false" customHeight="true" outlineLevel="0" collapsed="false">
      <c r="A263" s="155" t="s">
        <v>1215</v>
      </c>
      <c r="B263" s="111"/>
      <c r="C263" s="111"/>
      <c r="D263" s="111"/>
      <c r="E263" s="111"/>
      <c r="F263" s="112"/>
    </row>
    <row r="264" customFormat="false" ht="16.05" hidden="false" customHeight="true" outlineLevel="0" collapsed="false">
      <c r="A264" s="155" t="s">
        <v>1216</v>
      </c>
      <c r="B264" s="111"/>
      <c r="C264" s="111"/>
      <c r="D264" s="111"/>
      <c r="E264" s="111"/>
      <c r="F264" s="112"/>
    </row>
    <row r="265" customFormat="false" ht="16.05" hidden="false" customHeight="true" outlineLevel="0" collapsed="false">
      <c r="A265" s="155" t="s">
        <v>1217</v>
      </c>
      <c r="B265" s="111"/>
      <c r="C265" s="111"/>
      <c r="D265" s="111"/>
      <c r="E265" s="111"/>
      <c r="F265" s="112"/>
    </row>
    <row r="266" customFormat="false" ht="16.05" hidden="false" customHeight="true" outlineLevel="0" collapsed="false">
      <c r="A266" s="155" t="s">
        <v>1218</v>
      </c>
      <c r="B266" s="111"/>
      <c r="C266" s="111"/>
      <c r="D266" s="111"/>
      <c r="E266" s="111"/>
      <c r="F266" s="112"/>
    </row>
    <row r="267" customFormat="false" ht="16.05" hidden="false" customHeight="true" outlineLevel="0" collapsed="false">
      <c r="A267" s="314" t="s">
        <v>1219</v>
      </c>
      <c r="B267" s="111"/>
      <c r="C267" s="111"/>
      <c r="D267" s="111"/>
      <c r="E267" s="111"/>
      <c r="F267" s="112"/>
    </row>
    <row r="268" customFormat="false" ht="16.05" hidden="false" customHeight="true" outlineLevel="0" collapsed="false">
      <c r="A268" s="155" t="s">
        <v>1220</v>
      </c>
      <c r="B268" s="111"/>
      <c r="C268" s="111"/>
      <c r="D268" s="111"/>
      <c r="E268" s="111"/>
      <c r="F268" s="112"/>
    </row>
    <row r="269" customFormat="false" ht="16.05" hidden="false" customHeight="true" outlineLevel="0" collapsed="false">
      <c r="A269" s="314" t="s">
        <v>1221</v>
      </c>
      <c r="B269" s="111"/>
      <c r="C269" s="111"/>
      <c r="D269" s="111"/>
      <c r="E269" s="111"/>
      <c r="F269" s="112"/>
    </row>
    <row r="270" customFormat="false" ht="16.05" hidden="false" customHeight="true" outlineLevel="0" collapsed="false">
      <c r="A270" s="314" t="s">
        <v>1222</v>
      </c>
      <c r="B270" s="111"/>
      <c r="C270" s="111"/>
      <c r="D270" s="111"/>
      <c r="E270" s="111"/>
      <c r="F270" s="112"/>
    </row>
    <row r="271" customFormat="false" ht="16.05" hidden="false" customHeight="true" outlineLevel="0" collapsed="false">
      <c r="A271" s="155" t="s">
        <v>1223</v>
      </c>
      <c r="B271" s="111"/>
      <c r="C271" s="111"/>
      <c r="D271" s="111"/>
      <c r="E271" s="111"/>
      <c r="F271" s="112"/>
    </row>
    <row r="272" customFormat="false" ht="16.05" hidden="false" customHeight="true" outlineLevel="0" collapsed="false">
      <c r="A272" s="155" t="s">
        <v>1224</v>
      </c>
      <c r="B272" s="111"/>
      <c r="C272" s="111"/>
      <c r="D272" s="111"/>
      <c r="E272" s="111"/>
      <c r="F272" s="112"/>
    </row>
    <row r="273" customFormat="false" ht="16.05" hidden="false" customHeight="true" outlineLevel="0" collapsed="false">
      <c r="A273" s="314" t="s">
        <v>1225</v>
      </c>
      <c r="B273" s="111"/>
      <c r="C273" s="111"/>
      <c r="D273" s="111"/>
      <c r="E273" s="111"/>
      <c r="F273" s="112"/>
    </row>
    <row r="274" customFormat="false" ht="16.05" hidden="false" customHeight="true" outlineLevel="0" collapsed="false">
      <c r="A274" s="155" t="s">
        <v>1226</v>
      </c>
      <c r="B274" s="111"/>
      <c r="C274" s="111"/>
      <c r="D274" s="111"/>
      <c r="E274" s="111"/>
      <c r="F274" s="112"/>
    </row>
    <row r="275" customFormat="false" ht="16.05" hidden="false" customHeight="true" outlineLevel="0" collapsed="false">
      <c r="A275" s="155" t="s">
        <v>1227</v>
      </c>
      <c r="B275" s="111"/>
      <c r="C275" s="111"/>
      <c r="D275" s="111"/>
      <c r="E275" s="111"/>
      <c r="F275" s="112"/>
    </row>
    <row r="276" customFormat="false" ht="16.05" hidden="false" customHeight="true" outlineLevel="0" collapsed="false">
      <c r="A276" s="158" t="s">
        <v>1228</v>
      </c>
      <c r="B276" s="115"/>
      <c r="C276" s="115"/>
      <c r="D276" s="115"/>
      <c r="E276" s="115"/>
      <c r="F276" s="116"/>
    </row>
    <row r="278" customFormat="false" ht="16.05" hidden="false" customHeight="true" outlineLevel="0" collapsed="false">
      <c r="A278" s="98" t="s">
        <v>224</v>
      </c>
      <c r="B278" s="99" t="n">
        <v>22</v>
      </c>
      <c r="C278" s="317" t="s">
        <v>1209</v>
      </c>
      <c r="D278" s="317"/>
      <c r="E278" s="317"/>
      <c r="F278" s="317"/>
      <c r="H278" s="325" t="n">
        <v>44</v>
      </c>
      <c r="I278" s="319" t="s">
        <v>1210</v>
      </c>
      <c r="J278" s="319"/>
      <c r="K278" s="319"/>
      <c r="L278" s="319"/>
    </row>
    <row r="279" customFormat="false" ht="16.05" hidden="false" customHeight="true" outlineLevel="0" collapsed="false">
      <c r="A279" s="101"/>
      <c r="B279" s="91" t="n">
        <v>1</v>
      </c>
      <c r="C279" s="91" t="n">
        <v>2</v>
      </c>
      <c r="D279" s="91" t="n">
        <v>3</v>
      </c>
      <c r="E279" s="91" t="n">
        <v>4</v>
      </c>
      <c r="F279" s="102"/>
      <c r="H279" s="320" t="n">
        <v>1</v>
      </c>
      <c r="I279" s="320" t="n">
        <v>2</v>
      </c>
      <c r="J279" s="320" t="n">
        <v>3</v>
      </c>
      <c r="K279" s="320" t="n">
        <v>4</v>
      </c>
      <c r="L279" s="124"/>
    </row>
    <row r="280" customFormat="false" ht="16.05" hidden="false" customHeight="true" outlineLevel="0" collapsed="false">
      <c r="A280" s="103" t="s">
        <v>1229</v>
      </c>
      <c r="B280" s="91" t="s">
        <v>226</v>
      </c>
      <c r="C280" s="91" t="s">
        <v>227</v>
      </c>
      <c r="D280" s="91" t="s">
        <v>228</v>
      </c>
      <c r="E280" s="91" t="s">
        <v>229</v>
      </c>
      <c r="F280" s="102" t="s">
        <v>230</v>
      </c>
      <c r="H280" s="320" t="s">
        <v>226</v>
      </c>
      <c r="I280" s="320" t="s">
        <v>227</v>
      </c>
      <c r="J280" s="320" t="s">
        <v>228</v>
      </c>
      <c r="K280" s="320" t="s">
        <v>229</v>
      </c>
      <c r="L280" s="124" t="s">
        <v>230</v>
      </c>
    </row>
    <row r="281" customFormat="false" ht="16.05" hidden="false" customHeight="true" outlineLevel="0" collapsed="false">
      <c r="A281" s="101" t="s">
        <v>231</v>
      </c>
      <c r="B281" s="91" t="n">
        <v>2</v>
      </c>
      <c r="C281" s="91" t="n">
        <v>1</v>
      </c>
      <c r="D281" s="91" t="n">
        <v>11</v>
      </c>
      <c r="E281" s="91" t="n">
        <v>8</v>
      </c>
      <c r="F281" s="104" t="n">
        <v>3.13636363636364</v>
      </c>
      <c r="H281" s="326" t="n">
        <v>6</v>
      </c>
      <c r="I281" s="326" t="n">
        <v>11</v>
      </c>
      <c r="J281" s="326" t="n">
        <v>18</v>
      </c>
      <c r="K281" s="326" t="n">
        <v>9</v>
      </c>
      <c r="L281" s="322" t="n">
        <f aca="false">ROUND((H281*1+I281*2+J281*3+K281*4)/SUM(H281:K281),2)</f>
        <v>2.68</v>
      </c>
    </row>
    <row r="282" customFormat="false" ht="16.05" hidden="false" customHeight="true" outlineLevel="0" collapsed="false">
      <c r="A282" s="101" t="s">
        <v>232</v>
      </c>
      <c r="B282" s="91" t="n">
        <v>3</v>
      </c>
      <c r="C282" s="91" t="n">
        <v>4</v>
      </c>
      <c r="D282" s="91" t="n">
        <v>9</v>
      </c>
      <c r="E282" s="91" t="n">
        <v>6</v>
      </c>
      <c r="F282" s="104" t="n">
        <v>2.81818181818182</v>
      </c>
      <c r="H282" s="326"/>
      <c r="I282" s="326" t="n">
        <v>16</v>
      </c>
      <c r="J282" s="326" t="n">
        <v>18</v>
      </c>
      <c r="K282" s="326" t="n">
        <v>10</v>
      </c>
      <c r="L282" s="322" t="n">
        <f aca="false">ROUND((H282*1+I282*2+J282*3+K282*4)/SUM(H282:K282),2)</f>
        <v>2.86</v>
      </c>
    </row>
    <row r="283" customFormat="false" ht="16.05" hidden="false" customHeight="true" outlineLevel="0" collapsed="false">
      <c r="A283" s="101" t="s">
        <v>233</v>
      </c>
      <c r="B283" s="91" t="n">
        <v>2</v>
      </c>
      <c r="C283" s="91" t="n">
        <v>9</v>
      </c>
      <c r="D283" s="91" t="n">
        <v>2</v>
      </c>
      <c r="E283" s="91" t="n">
        <v>9</v>
      </c>
      <c r="F283" s="104" t="n">
        <v>2.81818181818182</v>
      </c>
      <c r="H283" s="326" t="n">
        <v>7</v>
      </c>
      <c r="I283" s="326" t="n">
        <v>10</v>
      </c>
      <c r="J283" s="326" t="n">
        <v>18</v>
      </c>
      <c r="K283" s="326" t="n">
        <v>9</v>
      </c>
      <c r="L283" s="322" t="n">
        <f aca="false">ROUND((H283*1+I283*2+J283*3+K283*4)/SUM(H283:K283),2)</f>
        <v>2.66</v>
      </c>
    </row>
    <row r="284" customFormat="false" ht="16.05" hidden="false" customHeight="true" outlineLevel="0" collapsed="false">
      <c r="A284" s="101" t="s">
        <v>234</v>
      </c>
      <c r="B284" s="91" t="n">
        <v>3</v>
      </c>
      <c r="C284" s="91" t="n">
        <v>7</v>
      </c>
      <c r="D284" s="91" t="n">
        <v>3</v>
      </c>
      <c r="E284" s="91" t="n">
        <v>9</v>
      </c>
      <c r="F284" s="104" t="n">
        <v>2.81818181818182</v>
      </c>
      <c r="H284" s="326" t="n">
        <v>10</v>
      </c>
      <c r="I284" s="326" t="n">
        <v>17</v>
      </c>
      <c r="J284" s="326" t="n">
        <v>11</v>
      </c>
      <c r="K284" s="326" t="n">
        <v>6</v>
      </c>
      <c r="L284" s="322" t="n">
        <f aca="false">ROUND((H284*1+I284*2+J284*3+K284*4)/SUM(H284:K284),2)</f>
        <v>2.3</v>
      </c>
    </row>
    <row r="285" customFormat="false" ht="16.05" hidden="false" customHeight="true" outlineLevel="0" collapsed="false">
      <c r="A285" s="101" t="s">
        <v>235</v>
      </c>
      <c r="B285" s="91" t="n">
        <v>3</v>
      </c>
      <c r="C285" s="91" t="n">
        <v>6</v>
      </c>
      <c r="D285" s="91" t="n">
        <v>6</v>
      </c>
      <c r="E285" s="91" t="n">
        <v>7</v>
      </c>
      <c r="F285" s="104" t="n">
        <v>2.77272727272727</v>
      </c>
      <c r="H285" s="326" t="n">
        <v>6</v>
      </c>
      <c r="I285" s="326" t="n">
        <v>11</v>
      </c>
      <c r="J285" s="326" t="n">
        <v>22</v>
      </c>
      <c r="K285" s="326" t="n">
        <v>5</v>
      </c>
      <c r="L285" s="322" t="n">
        <f aca="false">ROUND((H285*1+I285*2+J285*3+K285*4)/SUM(H285:K285),2)</f>
        <v>2.59</v>
      </c>
    </row>
    <row r="286" customFormat="false" ht="16.05" hidden="false" customHeight="true" outlineLevel="0" collapsed="false">
      <c r="A286" s="101" t="s">
        <v>236</v>
      </c>
      <c r="B286" s="91" t="n">
        <v>5</v>
      </c>
      <c r="C286" s="91" t="n">
        <v>4</v>
      </c>
      <c r="D286" s="91" t="n">
        <v>6</v>
      </c>
      <c r="E286" s="91" t="n">
        <v>7</v>
      </c>
      <c r="F286" s="104" t="n">
        <v>2.68181818181818</v>
      </c>
      <c r="H286" s="326" t="n">
        <v>12</v>
      </c>
      <c r="I286" s="326" t="n">
        <v>12</v>
      </c>
      <c r="J286" s="326" t="n">
        <v>18</v>
      </c>
      <c r="K286" s="326" t="n">
        <v>2</v>
      </c>
      <c r="L286" s="322" t="n">
        <f aca="false">ROUND((H286*1+I286*2+J286*3+K286*4)/SUM(H286:K286),2)</f>
        <v>2.23</v>
      </c>
    </row>
    <row r="287" customFormat="false" ht="16.05" hidden="false" customHeight="true" outlineLevel="0" collapsed="false">
      <c r="A287" s="101" t="s">
        <v>237</v>
      </c>
      <c r="B287" s="91" t="n">
        <v>3</v>
      </c>
      <c r="C287" s="91" t="n">
        <v>5</v>
      </c>
      <c r="D287" s="91" t="n">
        <v>7</v>
      </c>
      <c r="E287" s="91" t="n">
        <v>7</v>
      </c>
      <c r="F287" s="104" t="n">
        <v>2.81818181818182</v>
      </c>
      <c r="H287" s="326"/>
      <c r="I287" s="326" t="n">
        <v>8</v>
      </c>
      <c r="J287" s="326" t="n">
        <v>32</v>
      </c>
      <c r="K287" s="326" t="n">
        <v>4</v>
      </c>
      <c r="L287" s="322" t="n">
        <f aca="false">ROUND((H287*1+I287*2+J287*3+K287*4)/SUM(H287:K287),2)</f>
        <v>2.91</v>
      </c>
    </row>
    <row r="288" customFormat="false" ht="16.05" hidden="false" customHeight="true" outlineLevel="0" collapsed="false">
      <c r="A288" s="101" t="s">
        <v>238</v>
      </c>
      <c r="B288" s="91" t="n">
        <v>3</v>
      </c>
      <c r="C288" s="91" t="n">
        <v>4</v>
      </c>
      <c r="D288" s="91" t="n">
        <v>8</v>
      </c>
      <c r="E288" s="91" t="n">
        <v>7</v>
      </c>
      <c r="F288" s="104" t="n">
        <v>2.86363636363636</v>
      </c>
      <c r="H288" s="326" t="n">
        <v>4</v>
      </c>
      <c r="I288" s="326" t="n">
        <v>14</v>
      </c>
      <c r="J288" s="326" t="n">
        <v>19</v>
      </c>
      <c r="K288" s="326" t="n">
        <v>7</v>
      </c>
      <c r="L288" s="322" t="n">
        <f aca="false">ROUND((H288*1+I288*2+J288*3+K288*4)/SUM(H288:K288),2)</f>
        <v>2.66</v>
      </c>
    </row>
    <row r="289" customFormat="false" ht="16.05" hidden="false" customHeight="true" outlineLevel="0" collapsed="false">
      <c r="A289" s="101" t="s">
        <v>239</v>
      </c>
      <c r="B289" s="91" t="n">
        <v>3</v>
      </c>
      <c r="C289" s="91" t="n">
        <v>4</v>
      </c>
      <c r="D289" s="91" t="n">
        <v>9</v>
      </c>
      <c r="E289" s="91" t="n">
        <v>6</v>
      </c>
      <c r="F289" s="104" t="n">
        <v>2.81818181818182</v>
      </c>
      <c r="H289" s="326"/>
      <c r="I289" s="326" t="n">
        <v>9</v>
      </c>
      <c r="J289" s="326" t="n">
        <v>28</v>
      </c>
      <c r="K289" s="326" t="n">
        <v>7</v>
      </c>
      <c r="L289" s="322" t="n">
        <f aca="false">ROUND((H289*1+I289*2+J289*3+K289*4)/SUM(H289:K289),2)</f>
        <v>2.95</v>
      </c>
    </row>
    <row r="290" customFormat="false" ht="16.05" hidden="false" customHeight="true" outlineLevel="0" collapsed="false">
      <c r="A290" s="101" t="s">
        <v>240</v>
      </c>
      <c r="B290" s="91" t="n">
        <v>2</v>
      </c>
      <c r="C290" s="91" t="n">
        <v>4</v>
      </c>
      <c r="D290" s="91" t="n">
        <v>8</v>
      </c>
      <c r="E290" s="91" t="n">
        <v>8</v>
      </c>
      <c r="F290" s="104" t="n">
        <v>3</v>
      </c>
      <c r="H290" s="326" t="n">
        <v>6</v>
      </c>
      <c r="I290" s="326" t="n">
        <v>2</v>
      </c>
      <c r="J290" s="326" t="n">
        <v>24</v>
      </c>
      <c r="K290" s="326" t="n">
        <v>12</v>
      </c>
      <c r="L290" s="322" t="n">
        <f aca="false">ROUND((H290*1+I290*2+J290*3+K290*4)/SUM(H290:K290),2)</f>
        <v>2.95</v>
      </c>
    </row>
    <row r="291" customFormat="false" ht="16.05" hidden="false" customHeight="true" outlineLevel="0" collapsed="false">
      <c r="A291" s="101"/>
      <c r="B291" s="91"/>
      <c r="C291" s="91"/>
      <c r="D291" s="91"/>
      <c r="E291" s="91"/>
      <c r="F291" s="104" t="n">
        <v>2.85454545454545</v>
      </c>
      <c r="H291" s="323"/>
      <c r="I291" s="323"/>
      <c r="J291" s="323"/>
      <c r="K291" s="323"/>
      <c r="L291" s="324" t="n">
        <v>2.68</v>
      </c>
    </row>
    <row r="292" customFormat="false" ht="16.05" hidden="false" customHeight="true" outlineLevel="0" collapsed="false">
      <c r="A292" s="94" t="s">
        <v>241</v>
      </c>
      <c r="B292" s="94"/>
      <c r="C292" s="94"/>
      <c r="D292" s="94"/>
      <c r="E292" s="94"/>
      <c r="F292" s="94"/>
    </row>
    <row r="293" customFormat="false" ht="16.05" hidden="false" customHeight="true" outlineLevel="0" collapsed="false">
      <c r="A293" s="127" t="s">
        <v>1230</v>
      </c>
      <c r="B293" s="111"/>
      <c r="C293" s="111"/>
      <c r="D293" s="111"/>
      <c r="E293" s="111"/>
      <c r="F293" s="112"/>
    </row>
    <row r="294" customFormat="false" ht="16.05" hidden="false" customHeight="true" outlineLevel="0" collapsed="false">
      <c r="A294" s="127" t="s">
        <v>335</v>
      </c>
      <c r="B294" s="111"/>
      <c r="C294" s="111"/>
      <c r="D294" s="111"/>
      <c r="E294" s="111"/>
      <c r="F294" s="112"/>
    </row>
    <row r="295" customFormat="false" ht="16.05" hidden="false" customHeight="true" outlineLevel="0" collapsed="false">
      <c r="A295" s="127" t="s">
        <v>573</v>
      </c>
      <c r="B295" s="111"/>
      <c r="C295" s="111"/>
      <c r="D295" s="111"/>
      <c r="E295" s="111"/>
      <c r="F295" s="112"/>
    </row>
    <row r="296" customFormat="false" ht="16.05" hidden="false" customHeight="true" outlineLevel="0" collapsed="false">
      <c r="A296" s="127" t="s">
        <v>1231</v>
      </c>
      <c r="B296" s="111"/>
      <c r="C296" s="111"/>
      <c r="D296" s="111"/>
      <c r="E296" s="111"/>
      <c r="F296" s="112"/>
    </row>
    <row r="297" customFormat="false" ht="16.05" hidden="false" customHeight="true" outlineLevel="0" collapsed="false">
      <c r="A297" s="127" t="s">
        <v>1232</v>
      </c>
      <c r="B297" s="111"/>
      <c r="C297" s="111"/>
      <c r="D297" s="111"/>
      <c r="E297" s="111"/>
      <c r="F297" s="112"/>
    </row>
    <row r="298" customFormat="false" ht="16.05" hidden="false" customHeight="true" outlineLevel="0" collapsed="false">
      <c r="A298" s="127" t="s">
        <v>1233</v>
      </c>
      <c r="B298" s="111"/>
      <c r="C298" s="111"/>
      <c r="D298" s="111"/>
      <c r="E298" s="111"/>
      <c r="F298" s="112"/>
    </row>
    <row r="299" customFormat="false" ht="16.05" hidden="false" customHeight="true" outlineLevel="0" collapsed="false">
      <c r="A299" s="127" t="s">
        <v>1234</v>
      </c>
      <c r="B299" s="111"/>
      <c r="C299" s="111"/>
      <c r="D299" s="111"/>
      <c r="E299" s="111"/>
      <c r="F299" s="112"/>
    </row>
    <row r="300" customFormat="false" ht="16.05" hidden="false" customHeight="true" outlineLevel="0" collapsed="false">
      <c r="A300" s="127" t="s">
        <v>707</v>
      </c>
      <c r="B300" s="111"/>
      <c r="C300" s="111"/>
      <c r="D300" s="111"/>
      <c r="E300" s="111"/>
      <c r="F300" s="112"/>
    </row>
    <row r="301" customFormat="false" ht="16.05" hidden="false" customHeight="true" outlineLevel="0" collapsed="false">
      <c r="A301" s="150" t="s">
        <v>228</v>
      </c>
      <c r="B301" s="115"/>
      <c r="C301" s="115"/>
      <c r="D301" s="115"/>
      <c r="E301" s="115"/>
      <c r="F301" s="116"/>
    </row>
  </sheetData>
  <mergeCells count="22">
    <mergeCell ref="A1:F1"/>
    <mergeCell ref="A16:F16"/>
    <mergeCell ref="A19:F21"/>
    <mergeCell ref="A40:F40"/>
    <mergeCell ref="A70:F70"/>
    <mergeCell ref="A77:F78"/>
    <mergeCell ref="A91:F92"/>
    <mergeCell ref="A114:F114"/>
    <mergeCell ref="A124:F125"/>
    <mergeCell ref="A132:F132"/>
    <mergeCell ref="A147:F147"/>
    <mergeCell ref="A151:F152"/>
    <mergeCell ref="A172:F172"/>
    <mergeCell ref="A173:E176"/>
    <mergeCell ref="A201:F201"/>
    <mergeCell ref="A226:F226"/>
    <mergeCell ref="C245:F245"/>
    <mergeCell ref="I245:L245"/>
    <mergeCell ref="A259:F259"/>
    <mergeCell ref="C278:F278"/>
    <mergeCell ref="I278:L278"/>
    <mergeCell ref="A292:F292"/>
  </mergeCells>
  <printOptions headings="false" gridLines="false" gridLinesSet="true" horizontalCentered="false" verticalCentered="false"/>
  <pageMargins left="0.429861111111111" right="0.7" top="0.520138888888889" bottom="0.520138888888889"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0T12:47:24Z</dcterms:created>
  <dc:creator>P V S SAIRAM</dc:creator>
  <dc:description/>
  <dc:language>en-US</dc:language>
  <cp:lastModifiedBy>P V S SAIRAM</cp:lastModifiedBy>
  <cp:lastPrinted>2022-12-30T08:20:13Z</cp:lastPrinted>
  <dcterms:modified xsi:type="dcterms:W3CDTF">2024-09-29T06:36:13Z</dcterms:modified>
  <cp:revision>0</cp:revision>
  <dc:subject/>
  <dc:title/>
</cp:coreProperties>
</file>